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POTPORNI ZID" sheetId="2" state="visible" r:id="rId3"/>
  </sheets>
  <definedNames>
    <definedName function="false" hidden="false" localSheetId="1" name="_xlnm.Print_Area" vbProcedure="false">'POTPORNI ZID'!$A$1:$G$128</definedName>
    <definedName function="false" hidden="false" localSheetId="1" name="_xlnm.Print_Titles" vbProcedure="false">'POTPORNI ZID'!$3:$3</definedName>
    <definedName function="false" hidden="false" localSheetId="0" name="_xlnm.Print_Area" vbProcedure="false">REKAPITULACIJA!$A$1:$E$26</definedName>
    <definedName function="false" hidden="false" localSheetId="1" name="_Toc532263130" vbProcedure="false">#REF!</definedName>
    <definedName function="false" hidden="false" localSheetId="1" name="_Toc532263132" vbProcedure="false">#REF!</definedName>
    <definedName function="false" hidden="false" localSheetId="1" name="_Toc532286383" vbProcedure="false">#REF!</definedName>
    <definedName function="false" hidden="false" localSheetId="1" name="_Toc5322863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5">
  <si>
    <t xml:space="preserve">REKAPITULACIJA:</t>
  </si>
  <si>
    <t xml:space="preserve">Ukupno:</t>
  </si>
  <si>
    <t xml:space="preserve">PDV 25%:</t>
  </si>
  <si>
    <t xml:space="preserve">SVEUKUPNO:</t>
  </si>
  <si>
    <t xml:space="preserve">TROŠKOVNIK OVJERAVA PONUDITELJ: </t>
  </si>
  <si>
    <t xml:space="preserve">Ime i prezime ovlaštene osobe ponuditelja:</t>
  </si>
  <si>
    <t xml:space="preserve">Potpis i pečat:</t>
  </si>
  <si>
    <t xml:space="preserve">POTPORNI ZID</t>
  </si>
  <si>
    <t xml:space="preserve">Broj stavke</t>
  </si>
  <si>
    <t xml:space="preserve">OTU</t>
  </si>
  <si>
    <t xml:space="preserve">Opis stavke</t>
  </si>
  <si>
    <t xml:space="preserve">JM</t>
  </si>
  <si>
    <t xml:space="preserve">KOLIČINA</t>
  </si>
  <si>
    <t xml:space="preserve">J. C.</t>
  </si>
  <si>
    <t xml:space="preserve">Iznos</t>
  </si>
  <si>
    <t xml:space="preserve">I -</t>
  </si>
  <si>
    <t xml:space="preserve">PRIPREMNI RADOVI</t>
  </si>
  <si>
    <t xml:space="preserve">1-02</t>
  </si>
  <si>
    <t xml:space="preserve">GEODETSKI RADOVI</t>
  </si>
  <si>
    <t xml:space="preserve">1.</t>
  </si>
  <si>
    <t xml:space="preserve">1-02.1</t>
  </si>
  <si>
    <t xml:space="preserve">ISKOLČENJE TRASE I OBJEKATA</t>
  </si>
  <si>
    <t xml:space="preserve">Iskolčenja glavnih točaka s postavljanjem visinskih kolaca za pojedinačne faze radova, te održavanje istih prema potrebi za cijelo vrijeme izvođenja radova.</t>
  </si>
  <si>
    <t xml:space="preserve">U cijenu koštanja ulazi materijal i radna snaga. </t>
  </si>
  <si>
    <t xml:space="preserve">m'</t>
  </si>
  <si>
    <t xml:space="preserve">2.</t>
  </si>
  <si>
    <t xml:space="preserve">1-03</t>
  </si>
  <si>
    <t xml:space="preserve">ČIŠĆENJE I PRIPREMA TERENA</t>
  </si>
  <si>
    <t xml:space="preserve">2.1.</t>
  </si>
  <si>
    <t xml:space="preserve">1-03.1.</t>
  </si>
  <si>
    <t xml:space="preserve">UKLANJANJE GRMLJA I DRVEĆA</t>
  </si>
  <si>
    <t xml:space="preserve">Stavka obuhvaća sječenje šiblja i stabala svih dimenzija, odsijecanje granja, rezanje stabala i debelih grana na dužine pogodne za prijevoz, vađenje korijenja, šiblja te starih panjeva i panjeva novo posiječenih stabala, zatim odnošenje šiblja, granja, trupaca i panjeva izvan profila ceste. Udubine od izvađenih panjeva na temeljnom tlu treba ispuniti istim materijalom kakav je na okolnom temeljnom tlu te izvesti zbijanje do propisane zbijenosti.</t>
  </si>
  <si>
    <t xml:space="preserve">Stavka obuhvaća i pronalaženje deponije, odvoz uklonjenog materijala na deponiju i sve troškove utovara, transporta i deponiranja.</t>
  </si>
  <si>
    <t xml:space="preserve">Obračun radova:</t>
  </si>
  <si>
    <t xml:space="preserve">- Ø 10 -  30 cm</t>
  </si>
  <si>
    <t xml:space="preserve">kom</t>
  </si>
  <si>
    <t xml:space="preserve">2.2.</t>
  </si>
  <si>
    <t xml:space="preserve">1-03.2</t>
  </si>
  <si>
    <t xml:space="preserve">UKLANJANJE UMJETNIH OBJEKATA, PROMETNIH ZNAKOVA, REKLAMNIH PLOČA I SLIČNO</t>
  </si>
  <si>
    <t xml:space="preserve">Rušenje i uklanjanje postojećih propusta, uklanjanje rubnjaka, prometne opreme, rušenje i premještanje ograda, rušenje dotrajalih zgrada, odstranjivanje odlagališta i drugih objekata treba obaviti bez nanošenja štete na ostalim objektima i posjedima uz cestu.
Materijal od porušenih objekata treba odložiti na mjesto gdje neće smetati radovima i gdje neće narušavati estetski izgled ceste i okolice, a prema odluci nadzornog inženjera.
U ovaj rad uključeni su svi potrebni radovi, materijali i prijevozi potrebni za dovršenje posla.</t>
  </si>
  <si>
    <t xml:space="preserve">2.2.1.</t>
  </si>
  <si>
    <t xml:space="preserve">Rušenje postojeće žićane ograde sa betonskim stupovima na razmaku od 2,5m</t>
  </si>
  <si>
    <t xml:space="preserve">2.2.2.</t>
  </si>
  <si>
    <t xml:space="preserve">Rušenje postojećih betonskih površina u debljini 10 cm s odvozom na deponij i deponiranje</t>
  </si>
  <si>
    <t xml:space="preserve">m²</t>
  </si>
  <si>
    <t xml:space="preserve">2.2.3.</t>
  </si>
  <si>
    <t xml:space="preserve">Rušenje postojeće drvene nadstrešnice dimenzija 3,5x5,0m s odvozom na deponij i deponiranje</t>
  </si>
  <si>
    <t xml:space="preserve">3.</t>
  </si>
  <si>
    <t xml:space="preserve">PROJEKTANTSKI I GEOTEHNIČKI NADZOR</t>
  </si>
  <si>
    <t xml:space="preserve">Projektantski nadzor. Rad obuhvaća dolazak projektanta i geomehaničara na teren, obilazak gradilišta, razradu i pojašnjenje projektiranih rješenja te dopunu ili prilagodbu pojednih tehničkih rješenja zbog nepredviđenih okolnosti na terenu. Stavkom su obuhvaćeni troškovi prijevoza, rada projektanta i uredskog materijala za izradu dopuna ili prilagodbi. Rad se obračunava po broju sati.
</t>
  </si>
  <si>
    <t xml:space="preserve">h</t>
  </si>
  <si>
    <t xml:space="preserve">Ukupno  I - PRIPREMNI RADOVI</t>
  </si>
  <si>
    <t xml:space="preserve">II -</t>
  </si>
  <si>
    <t xml:space="preserve">ZEMLJANI RADOVI</t>
  </si>
  <si>
    <t xml:space="preserve">2-01</t>
  </si>
  <si>
    <t xml:space="preserve">ISKOP HUMUSA</t>
  </si>
  <si>
    <t xml:space="preserve">Stavka obuhvaća površinski iskop humusa u debljini sloja od 20cm.
Humus se iskapa isključivo strojno, buldozerima, bagerima ili univerzalnim strojevima, a ručno jedino tamo gdje to strojevi ne bi mogli obaviti na zadovoljavajući način. </t>
  </si>
  <si>
    <t xml:space="preserve">U stavku je uključen utovar i prijevoz do mjesta ugradnje, te prijevoz viška materijala na deponiju, pronalazak deponije i svi troškovi deponiranja.</t>
  </si>
  <si>
    <t xml:space="preserve">Rad se mjeri u kubičnim metrima stvarno iskopanog humusa, mjereno u sraslom stanju.</t>
  </si>
  <si>
    <t xml:space="preserve">Iskop humusa u sloju debljine 20cm</t>
  </si>
  <si>
    <t xml:space="preserve">m³ </t>
  </si>
  <si>
    <t xml:space="preserve">2-02</t>
  </si>
  <si>
    <t xml:space="preserve">ŠIROKI ISKOP</t>
  </si>
  <si>
    <t xml:space="preserve">2-02.3</t>
  </si>
  <si>
    <t xml:space="preserve">Stavka obuhvaća široke iskope predviđene projektom, uključivo prethodno zasijecanje asfalta postojeće kolničke konstrukcije, odvoz iskopanog materijala na deponiju, pronalazak deponije i sve troškove deponiranja.
Iskop se obavlja prema visinskim kotama iz projekta  te propisanim nagibima kosina.</t>
  </si>
  <si>
    <t xml:space="preserve">Rad se mjeri u kubičnim metrima stvarno iskopanog materijala, mjereno u sraslom stanju.</t>
  </si>
  <si>
    <t xml:space="preserve">Iskop u materijalu kategorije “C”</t>
  </si>
  <si>
    <t xml:space="preserve">2-08.4</t>
  </si>
  <si>
    <t xml:space="preserve">UREĐENJE SLABONOSIVOG TEMELJNOG TLA PRIMJENOM NETKANIH TEKSTILA</t>
  </si>
  <si>
    <t xml:space="preserve">Ovom stavkom predviđeno je polaganje geotekstila na prethodno izravnato i pripremljeno tlo, a prije izvedbe sloja zamjene temeljnog tla.
Pripremu tla, polaganje i spajanje geotekstila izvesti u svemu prema uvjetima iz O.T.U. 2-08.4 i specifikacijama proizvođača.
</t>
  </si>
  <si>
    <t xml:space="preserve">3.1.</t>
  </si>
  <si>
    <t xml:space="preserve">Plaća se po jediničnoj cijeni iz ugovora, u koju ulazi sav materijal, prijevoz i rad na postavljanju netkanog tekstila, spajanje i sve ostalo potrebno za polaganje netkanog tekstila. Predviđeni je tip netkanog geotekstila površinske mase 300 g/m² i sv=15/19 kN/m'.</t>
  </si>
  <si>
    <t xml:space="preserve">m² </t>
  </si>
  <si>
    <t xml:space="preserve">4.</t>
  </si>
  <si>
    <t xml:space="preserve">2-09</t>
  </si>
  <si>
    <t xml:space="preserve">IZRADA NASIPA</t>
  </si>
  <si>
    <t xml:space="preserve">2-09.3</t>
  </si>
  <si>
    <t xml:space="preserve">IZRADA NASIPA OD KAMENITIH MATERIJALA</t>
  </si>
  <si>
    <t xml:space="preserve">Pod kamenitim materijalima podrazumjevaju se materijali dobiveni miniranjem, kamene drobine i šljunci, tj. materijali koji praktički nisu osjetljivi na prisutnost vode.
Svaki sloj mora se sabiti u punoj širini odgovarajućim sredstvima za sabijanje. Komprimiranje slojeva nasipa treba izvršiti tako da se postigne stupanj zbijenosti u odnosu na standardni Proctorov postupak Sz=95-100% od maksimalne laboratorijske zbijenosti, odnosno modul stišljivosti metodom kružne ploče Ms≥40 Mn/m², ovisno o visini projektiranoga nasipa i položaju ugrađenoga sloja u nasipu.
Ovom stavkom obuhvaća se nabava materijala za nasip, prijevoz, te njegova ugradnja (nasipavanje, razastiranje, eventualno potrebno vlaženje ili sušenje ), te grubo planiranje materijala u nasipu prema dimenzijama i nagibima danim u projektu, kao i sabijanje prema zahtjevima O.T.U. mjereno u zbijenom stanju.</t>
  </si>
  <si>
    <t xml:space="preserve">Rad na izradi nasipa od kamenih materijala obračunava se mjerenjem u kubičnim metrima ugrađenog i zbijenog nasipa. </t>
  </si>
  <si>
    <t xml:space="preserve">5.</t>
  </si>
  <si>
    <t xml:space="preserve">2-10</t>
  </si>
  <si>
    <t xml:space="preserve">IZRADA POSTELJICE</t>
  </si>
  <si>
    <t xml:space="preserve">IZRADA POSTELJICE NASIPA I USJEKA</t>
  </si>
  <si>
    <t xml:space="preserve">Zahtijevi kakvoće: modul stišljivosti Ms≥40MN/m² za kameni materijal (Ms≥35MN/m²  za miješani materijal; Ms≥30MN/m²  za zemljani materijal). Uključuje i izradu posteljice na postojećem tamponu nakon skidanja asfaltnih slojeva. Svi zahtjevi kakvoće u skladu s projektom kolničke konstrukcije.</t>
  </si>
  <si>
    <t xml:space="preserve">Rad se obračunava u četvornim metrima.</t>
  </si>
  <si>
    <t xml:space="preserve">5.1.</t>
  </si>
  <si>
    <t xml:space="preserve">Izrada posteljice nasipa i usjeka</t>
  </si>
  <si>
    <t xml:space="preserve">6.</t>
  </si>
  <si>
    <t xml:space="preserve">2-15
2-15.1</t>
  </si>
  <si>
    <t xml:space="preserve">ZAŠTITA POKOSA PRIMJENOM HUMUSNOG MATERIJALA I TRAVNATE VEGETACIJE - ZELENE POVRŠINE</t>
  </si>
  <si>
    <t xml:space="preserve">Humusiranje i zasijavanje travom i zelenilom površina otoka te ostalih zelenih površina. Stavka obuhvaća strojno i ručno razastiranje humusa od iskopa, travnu smjesu, sijanje i završno poravnanje odnosno valjanje ručnim valjkom.Humusira se u sloju 20cm.        Izvedba travnjaka:
gnojenje zrelim stajskim gnojem, frezanje zbog usitnjavanja zemlje i uklanjanja gnojiva, sjetva trave, smjesa 4 dkg/m2, ježenje i valjanje</t>
  </si>
  <si>
    <t xml:space="preserve">6.1.</t>
  </si>
  <si>
    <t xml:space="preserve">Zaštita pokosa humusnim materijalom</t>
  </si>
  <si>
    <t xml:space="preserve">Ukupno  II - ZEMLJANI RADOVI</t>
  </si>
  <si>
    <t xml:space="preserve">III -</t>
  </si>
  <si>
    <t xml:space="preserve">ODVODNJA</t>
  </si>
  <si>
    <t xml:space="preserve">1</t>
  </si>
  <si>
    <t xml:space="preserve">4-02.5</t>
  </si>
  <si>
    <t xml:space="preserve">IZRADA DRENAŽA AB ZIDA</t>
  </si>
  <si>
    <t xml:space="preserve">Drenažna PVC cijev Ø 15 cm.
Dobava i ugradnja drenažne perforirane PVC cijevi Ø15 cm na betonsku podlogu (C12/15, d = 10 cm, podložni beton drenažne cijevi obračunat je u stavci podložnog betona), dobava i ugradnja potrebnih fazonskih komada, te dobavu i ugradnju filterskog materijala (16/32 mm), filterski materijal obračunat u stavci izrada filterskog sloja.
Stavka obuhvaća sav potreban rad i materijal do potpunog dovršetka stavke.</t>
  </si>
  <si>
    <t xml:space="preserve">1.1.</t>
  </si>
  <si>
    <t xml:space="preserve">- drenažna PVC cijev Ø 150 mm AB zida SN8</t>
  </si>
  <si>
    <t xml:space="preserve">Ukupno  III - ODVODNJA</t>
  </si>
  <si>
    <t xml:space="preserve">IV -</t>
  </si>
  <si>
    <t xml:space="preserve">AB POTPORNI ZID</t>
  </si>
  <si>
    <t xml:space="preserve">TESARSKI RADOVI</t>
  </si>
  <si>
    <t xml:space="preserve">IZRADA, MONTAŽA I DEMONTAŽA OPLATE ZA TEMELJ AB ZIDA</t>
  </si>
  <si>
    <t xml:space="preserve">Izrada, montaža i demontaža jednostrane oplate za temelj. Stavka obuhvaća troškove nabave i dopreme svog potrebnog materijala, izradu i postavljanje oplate sa svim potrebnim razupiranjima, podupiranjima i ukručenjima, skidanje i čišćenje oplate nakon uporabe, sve prijevoze, te sve ostalo što je potrebno za potpuni završetak radova. </t>
  </si>
  <si>
    <t xml:space="preserve">1.1.1.</t>
  </si>
  <si>
    <t xml:space="preserve">Obračun radova po m2 oplate. </t>
  </si>
  <si>
    <t xml:space="preserve">1.2.</t>
  </si>
  <si>
    <t xml:space="preserve">IZRADA, MONTAŽA I DEMONTAŽA GLATKE DVOSTRANE OPLATE AB ZIDA</t>
  </si>
  <si>
    <t xml:space="preserve">Izrada, montaža i demontaža glatke dvostrane oplate zida. (O.T.U.-II, st. 7.4.2.6.4.). Na mjestima radnih reški treba ugraditi u oplatu trokutaste letvice debljine brida 2,0 cm. Stavka obuhvaća troškove nabave i dopreme svog potrebnog materijala, izradu i postavljanje glatke (industrijske ili izrađene od blanjanih dasaka) oplate sa svim potrebnim razupiranjima, podupiranjima i ukručenjima, skidanje i čišćenje oplate nakon upotrebe, sve prijevoze, te sve ostalo što je potrebno za potpuni završetak radova. </t>
  </si>
  <si>
    <t xml:space="preserve">1.2.1.</t>
  </si>
  <si>
    <t xml:space="preserve">Obračun radova po m2 oplate.</t>
  </si>
  <si>
    <t xml:space="preserve">1.3.</t>
  </si>
  <si>
    <t xml:space="preserve">IZRADA, MONTAŽA I DEMONTAŽA GLATKE OPLATE AB STEPENICA</t>
  </si>
  <si>
    <t xml:space="preserve">Izrada, montaža i demontaža glatke oplate stepenica. (O.T.U.-II, st. 7.4.2.6.4.).  Stavka obuhvaća troškove nabave i dopreme svog potrebnog materijala, izradu i postavljanje glatke (industrijske ili izrađene od blanjanih dasaka) oplate sa svim potrebnim razupiranjima, podupiranjima i ukručenjima, skidanje i čišćenje oplate nakon upotrebe, sve prijevoze, te sve ostalo što je potrebno za potpuni završetak radova. </t>
  </si>
  <si>
    <t xml:space="preserve">1.3.1.</t>
  </si>
  <si>
    <t xml:space="preserve">BETONSKI I ARMIRANOBETONSKI RADOVI</t>
  </si>
  <si>
    <t xml:space="preserve">7-01.4</t>
  </si>
  <si>
    <t xml:space="preserve">IZRADA PODLOŽNOG BETONA</t>
  </si>
  <si>
    <t xml:space="preserve"> 4-01.5</t>
  </si>
  <si>
    <t xml:space="preserve">Betoniranje podložnog betona u građevnoj jami ispod temelja betonom C12/15 bez oplate u sloju prema nacrtima iz projekta. (O.T.U.-II, st. 7.4.2.9.4.8.) U cijenu ove stavke uključeno je i čišćenje i priprema građevne jame, izrada, doprema i ugradba betona, te zbijanje i ravnanje do kota prema projektu. Stavka uključuje i izradu podloge drenažne cijevi betonom C12/15 u sloju d=10 cm. Jedinična cijena sadrži troškove nabave, utovara materijala, prijevoza, istovara, ugradnje te svega ostaloga što je potrebno za potpuno dovršenje radova.</t>
  </si>
  <si>
    <t xml:space="preserve">Obračun po m3 stvarno ugrađenog betona. </t>
  </si>
  <si>
    <t xml:space="preserve">2.1.1.</t>
  </si>
  <si>
    <t xml:space="preserve">Podložni beton temelja</t>
  </si>
  <si>
    <t xml:space="preserve">2.1.2.</t>
  </si>
  <si>
    <t xml:space="preserve">Podložni beton drenažne cijevi</t>
  </si>
  <si>
    <t xml:space="preserve">IZRADA TEMELJA I TIJELA AB ZIDA i STEPENICA</t>
  </si>
  <si>
    <t xml:space="preserve">Betoniranje zida i stepenica, betonom C30/37 (O.T.U.-II, st. 7.4.2.9.4.1.). U cijenu ove stavke uključeno je i čišćenje i priprema gornje površine podloge, izrada, doprema i ugradnja betona, te zbijanje i ravnanje do kota prema projektu, zaštita i njega betona, te sav potreban rad i materijal. </t>
  </si>
  <si>
    <t xml:space="preserve">Obračun po m3 prema teoretskim dimenzijama iz projekta. </t>
  </si>
  <si>
    <t xml:space="preserve">Betoniranje temelja</t>
  </si>
  <si>
    <t xml:space="preserve">Betoniranje zida</t>
  </si>
  <si>
    <t xml:space="preserve">Betoniranje stepenica</t>
  </si>
  <si>
    <t xml:space="preserve">ARMIRAČKI RADOVI</t>
  </si>
  <si>
    <t xml:space="preserve">IZRADA ARMATURE AB ZIDA I STEPENICA</t>
  </si>
  <si>
    <t xml:space="preserve">Nabava, ravnanje, siječenje, čišćenje, savijanje te ugradba i vezanje armature od visokovrijednog prirodno tvrdog čelika RA B500B i MA B500B (u svemu prema Tehničkom propisu za betonske konstrukcije). U cijenu je uključena nabava, doprema, siječenje, ispravljanje, čišćenje od hrđe, savijanje, postavljanje i vezivanje armature, te svi ostali radovi i materijal (podlošci i sl.) potrebni da se armatura savije i postavi na mjesta točno određena posebnim nacrtima. 
Neposredno prije betoniranja mora nadzorni inženjer investitora odnosno predstavnik projektanta pregledati ugrađenu armaturu, uloške i podloške, te utvrditi čistoću oplate nakon čega se smije pristupiti betoniranju.</t>
  </si>
  <si>
    <t xml:space="preserve">Armatura temelja</t>
  </si>
  <si>
    <t xml:space="preserve">3.2.</t>
  </si>
  <si>
    <t xml:space="preserve">Armatura zida</t>
  </si>
  <si>
    <t xml:space="preserve">3.3.</t>
  </si>
  <si>
    <t xml:space="preserve">Armatura stepenica</t>
  </si>
  <si>
    <t xml:space="preserve">OSTALI RADOVI</t>
  </si>
  <si>
    <t xml:space="preserve">4.1.</t>
  </si>
  <si>
    <t xml:space="preserve">2-09.2</t>
  </si>
  <si>
    <t xml:space="preserve">IZRADA FILTERSKOG SLOJA KOD AB ZIDA</t>
  </si>
  <si>
    <t xml:space="preserve">U ovoj stavci obuhvaćena je nabava i doprema kvalitetnog zaobljenog šljunčanog materijala frakcije 16/32 mm, razastiranje te grubo planiranje materijala u rovu prema dimenzijama i nagibima iz projekta, kao i zbijanje. Debljina nasipnog sloja iznosi 30 cm. Modul stišljivosti mjeren kružnom pločom promjera 30 cm  Ms&gt;40 MN/m2 odnosno Ms&gt;35 MN/m2. Obračun po stvarno izvedenim količinama, mjereno u ugrađenom i zbijenom stanju.</t>
  </si>
  <si>
    <t xml:space="preserve">4.1.1.</t>
  </si>
  <si>
    <t xml:space="preserve">Po kubičnom metru stvarno ugrađenog materijala.</t>
  </si>
  <si>
    <t xml:space="preserve">4.2.</t>
  </si>
  <si>
    <t xml:space="preserve">UGRADNJA GEOTEKSTILA ZA RAZDVAJANJE MATERIJALA</t>
  </si>
  <si>
    <t xml:space="preserve">Ovom stavkom predviđeno je polaganje geotekstila iza AB zida između filterskog sloja i kamenog nasipnog materijala i za razdvajanje materijala kod drenažnog rova.</t>
  </si>
  <si>
    <t xml:space="preserve">Obuhvaća pripremu tla, materijal, prijevoz, upotrebu opreme i rad na postavljanju geotekstila. Koristi se geotekstil namijenjen razdvajanju i pojačanju. Geotekstil mora zadovoljavati mehaničke zahtjeve za geotekstile kad je nasipni materijal od okruglog ili uglatog zrnja dmax ≤63 mm. Geotekstil mase 200 g/m2; debljine 2,2 mm , te okomite vodopropusnosti na ravninu kv ≥ 1×10-3 l/m2s, za sprečavanje miješanja materijala i prodiranja sitnih čestica. Širina preklop između geotekstila iznosi 30 cm. U svemu ostalom pridržavati se općih tehničkih uvjeta O.T.U.</t>
  </si>
  <si>
    <t xml:space="preserve">4.2.1.</t>
  </si>
  <si>
    <t xml:space="preserve">Po četvornom metru stvarno razvijene površine uređene geotekstilom kod AB zida.</t>
  </si>
  <si>
    <t xml:space="preserve">m2</t>
  </si>
  <si>
    <t xml:space="preserve">4.3.</t>
  </si>
  <si>
    <t xml:space="preserve">4-01.8</t>
  </si>
  <si>
    <t xml:space="preserve">IZRADA PROCJEDNICA</t>
  </si>
  <si>
    <r>
      <rPr>
        <sz val="10"/>
        <rFont val="Calibri"/>
        <family val="2"/>
      </rPr>
      <t xml:space="preserve">Izvedba procjednica (barbakana) iz PVC cijevi </t>
    </r>
    <r>
      <rPr>
        <sz val="10"/>
        <rFont val="Calibri"/>
        <family val="2"/>
        <charset val="238"/>
      </rPr>
      <t xml:space="preserve">Ø </t>
    </r>
    <r>
      <rPr>
        <sz val="10"/>
        <rFont val="Calibri"/>
        <family val="2"/>
      </rPr>
      <t xml:space="preserve">7,5 cm prema nacrtima iz projekta. Za vrijeme ugradnje betona cijevi moraju biti osigurane protiv pomicanja, začepljenja i oštećenja. Stavka obuhvaća nabavu, dopremu i ugradnju.</t>
    </r>
  </si>
  <si>
    <t xml:space="preserve">4.3.1.</t>
  </si>
  <si>
    <t xml:space="preserve">Obračun po m' postavljenih procjednica.</t>
  </si>
  <si>
    <t xml:space="preserve">Ukupno  IV - AB POTPORNI ZI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n&quot;_-;\-* #,##0.00&quot; kn&quot;_-;_-* \-??&quot; kn&quot;_-;_-@_-"/>
    <numFmt numFmtId="166" formatCode="#,##0.00"/>
    <numFmt numFmtId="167" formatCode="General"/>
    <numFmt numFmtId="168" formatCode="@"/>
    <numFmt numFmtId="169" formatCode="0.00"/>
    <numFmt numFmtId="170" formatCode="#,##0.00&quot; kn&quot;"/>
    <numFmt numFmtId="171" formatCode="#,##0"/>
    <numFmt numFmtId="172" formatCode="#,##0.00;#,##0.00;&quot;&quot;"/>
    <numFmt numFmtId="173" formatCode="#,##0.00;#,##0.00;#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HRHelvetica"/>
      <family val="0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8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sz val="10"/>
      <name val="Calibri"/>
      <family val="2"/>
    </font>
    <font>
      <sz val="7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8"/>
      <name val="Tahoma"/>
      <family val="2"/>
      <charset val="238"/>
    </font>
    <font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center" textRotation="0" wrapText="true" indent="0" shrinkToFit="false"/>
      <protection locked="fals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4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4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4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  <cellStyle name="Normal 4" xfId="24"/>
    <cellStyle name="Normal 4 2" xfId="25"/>
    <cellStyle name="Troškovni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85"/>
    <col collapsed="false" customWidth="true" hidden="false" outlineLevel="0" max="3" min="3" style="2" width="7.85"/>
    <col collapsed="false" customWidth="true" hidden="false" outlineLevel="0" max="4" min="4" style="3" width="5.99"/>
    <col collapsed="false" customWidth="true" hidden="false" outlineLevel="0" max="5" min="5" style="3" width="23.56"/>
    <col collapsed="false" customWidth="false" hidden="false" outlineLevel="0" max="257" min="6" style="4" width="9.14"/>
  </cols>
  <sheetData>
    <row r="1" customFormat="false" ht="15" hidden="false" customHeight="false" outlineLevel="0" collapsed="false">
      <c r="B1" s="5"/>
    </row>
    <row r="2" customFormat="false" ht="15.75" hidden="false" customHeight="false" outlineLevel="0" collapsed="false">
      <c r="A2" s="6"/>
      <c r="B2" s="7"/>
      <c r="C2" s="8"/>
      <c r="D2" s="9"/>
      <c r="E2" s="9"/>
    </row>
    <row r="3" customFormat="false" ht="21.75" hidden="false" customHeight="false" outlineLevel="0" collapsed="false">
      <c r="A3" s="10"/>
      <c r="B3" s="11" t="s">
        <v>0</v>
      </c>
      <c r="C3" s="12"/>
      <c r="D3" s="13"/>
      <c r="E3" s="13"/>
    </row>
    <row r="4" customFormat="false" ht="21.75" hidden="false" customHeight="false" outlineLevel="0" collapsed="false">
      <c r="A4" s="7"/>
      <c r="B4" s="14"/>
      <c r="C4" s="8"/>
      <c r="D4" s="9"/>
      <c r="E4" s="9"/>
    </row>
    <row r="5" customFormat="false" ht="19.5" hidden="false" customHeight="false" outlineLevel="0" collapsed="false">
      <c r="A5" s="10"/>
      <c r="B5" s="15" t="str">
        <f aca="false">'POTPORNI ZID'!B1:C1</f>
        <v>POTPORNI ZID</v>
      </c>
      <c r="C5" s="12"/>
      <c r="D5" s="13"/>
      <c r="E5" s="13"/>
    </row>
    <row r="6" customFormat="false" ht="16.5" hidden="false" customHeight="false" outlineLevel="0" collapsed="false">
      <c r="A6" s="16"/>
      <c r="B6" s="17"/>
      <c r="C6" s="18"/>
      <c r="D6" s="19"/>
      <c r="E6" s="20"/>
    </row>
    <row r="7" customFormat="false" ht="16.5" hidden="false" customHeight="true" outlineLevel="0" collapsed="false">
      <c r="A7" s="21"/>
      <c r="B7" s="22" t="str">
        <f aca="false">'POTPORNI ZID'!C28</f>
        <v>Ukupno  I - PRIPREMNI RADOVI</v>
      </c>
      <c r="C7" s="22"/>
      <c r="D7" s="23"/>
      <c r="E7" s="24" t="n">
        <f aca="false">'POTPORNI ZID'!G28</f>
        <v>0</v>
      </c>
    </row>
    <row r="8" customFormat="false" ht="16.5" hidden="false" customHeight="false" outlineLevel="0" collapsed="false">
      <c r="A8" s="21"/>
      <c r="B8" s="25"/>
      <c r="C8" s="26"/>
      <c r="D8" s="23"/>
      <c r="E8" s="27"/>
    </row>
    <row r="9" customFormat="false" ht="16.5" hidden="false" customHeight="false" outlineLevel="0" collapsed="false">
      <c r="A9" s="21"/>
      <c r="B9" s="25" t="str">
        <f aca="false">'POTPORNI ZID'!C66</f>
        <v>Ukupno  II - ZEMLJANI RADOVI</v>
      </c>
      <c r="C9" s="26"/>
      <c r="D9" s="23"/>
      <c r="E9" s="28" t="n">
        <f aca="false">'POTPORNI ZID'!G66</f>
        <v>0</v>
      </c>
    </row>
    <row r="10" customFormat="false" ht="16.5" hidden="false" customHeight="false" outlineLevel="0" collapsed="false">
      <c r="A10" s="29"/>
      <c r="B10" s="30"/>
      <c r="C10" s="31"/>
      <c r="D10" s="32"/>
      <c r="E10" s="33"/>
    </row>
    <row r="11" customFormat="false" ht="16.5" hidden="false" customHeight="false" outlineLevel="0" collapsed="false">
      <c r="A11" s="21"/>
      <c r="B11" s="25" t="str">
        <f aca="false">'POTPORNI ZID'!C74</f>
        <v>Ukupno  III - ODVODNJA</v>
      </c>
      <c r="C11" s="26"/>
      <c r="D11" s="23"/>
      <c r="E11" s="28" t="n">
        <f aca="false">'POTPORNI ZID'!G74</f>
        <v>0</v>
      </c>
    </row>
    <row r="12" customFormat="false" ht="16.5" hidden="false" customHeight="false" outlineLevel="0" collapsed="false">
      <c r="A12" s="29"/>
      <c r="B12" s="30"/>
      <c r="C12" s="31"/>
      <c r="D12" s="32"/>
      <c r="E12" s="33"/>
    </row>
    <row r="13" customFormat="false" ht="16.5" hidden="false" customHeight="false" outlineLevel="0" collapsed="false">
      <c r="A13" s="21"/>
      <c r="B13" s="25" t="str">
        <f aca="false">'POTPORNI ZID'!C128</f>
        <v>Ukupno  IV - AB POTPORNI ZID</v>
      </c>
      <c r="C13" s="26"/>
      <c r="D13" s="23"/>
      <c r="E13" s="28" t="n">
        <f aca="false">'POTPORNI ZID'!G128</f>
        <v>0</v>
      </c>
    </row>
    <row r="14" customFormat="false" ht="15.75" hidden="false" customHeight="false" outlineLevel="0" collapsed="false">
      <c r="A14" s="29"/>
      <c r="B14" s="30"/>
      <c r="C14" s="31"/>
      <c r="D14" s="32"/>
      <c r="E14" s="33"/>
    </row>
    <row r="15" customFormat="false" ht="16.5" hidden="false" customHeight="false" outlineLevel="0" collapsed="false">
      <c r="A15" s="16"/>
      <c r="B15" s="17"/>
      <c r="C15" s="18"/>
      <c r="D15" s="19"/>
      <c r="E15" s="20"/>
    </row>
    <row r="16" customFormat="false" ht="19.5" hidden="false" customHeight="false" outlineLevel="0" collapsed="false">
      <c r="A16" s="34"/>
      <c r="B16" s="35" t="s">
        <v>1</v>
      </c>
      <c r="C16" s="36"/>
      <c r="D16" s="37"/>
      <c r="E16" s="38" t="n">
        <f aca="false">SUM(E5:E15)</f>
        <v>0</v>
      </c>
    </row>
    <row r="17" customFormat="false" ht="19.5" hidden="false" customHeight="true" outlineLevel="0" collapsed="false">
      <c r="A17" s="39"/>
      <c r="B17" s="40"/>
      <c r="C17" s="41" t="s">
        <v>2</v>
      </c>
      <c r="D17" s="41"/>
      <c r="E17" s="38" t="n">
        <f aca="false">E16*0.25</f>
        <v>0</v>
      </c>
    </row>
    <row r="18" customFormat="false" ht="19.5" hidden="false" customHeight="false" outlineLevel="0" collapsed="false">
      <c r="A18" s="34"/>
      <c r="B18" s="35" t="s">
        <v>3</v>
      </c>
      <c r="C18" s="36"/>
      <c r="D18" s="37"/>
      <c r="E18" s="42" t="n">
        <f aca="false">SUM(E16:E17)</f>
        <v>0</v>
      </c>
    </row>
    <row r="21" customFormat="false" ht="15" hidden="false" customHeight="false" outlineLevel="0" collapsed="false">
      <c r="B21" s="1" t="s">
        <v>4</v>
      </c>
    </row>
    <row r="22" customFormat="false" ht="15" hidden="false" customHeight="false" outlineLevel="0" collapsed="false">
      <c r="B22" s="1" t="s">
        <v>5</v>
      </c>
    </row>
    <row r="23" customFormat="false" ht="15" hidden="false" customHeight="false" outlineLevel="0" collapsed="false">
      <c r="B23" s="1" t="s">
        <v>6</v>
      </c>
    </row>
  </sheetData>
  <mergeCells count="2">
    <mergeCell ref="B7:C7"/>
    <mergeCell ref="C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11.5625" defaultRowHeight="11.2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4" width="5.71"/>
    <col collapsed="false" customWidth="true" hidden="false" outlineLevel="0" max="3" min="3" style="45" width="44.41"/>
    <col collapsed="false" customWidth="true" hidden="false" outlineLevel="0" max="4" min="4" style="46" width="4.85"/>
    <col collapsed="false" customWidth="true" hidden="false" outlineLevel="0" max="5" min="5" style="47" width="8.56"/>
    <col collapsed="false" customWidth="true" hidden="false" outlineLevel="0" max="6" min="6" style="48" width="9.28"/>
    <col collapsed="false" customWidth="true" hidden="false" outlineLevel="0" max="7" min="7" style="49" width="15.56"/>
    <col collapsed="false" customWidth="false" hidden="false" outlineLevel="0" max="83" min="8" style="50" width="11.56"/>
    <col collapsed="false" customWidth="false" hidden="false" outlineLevel="0" max="257" min="84" style="51" width="11.56"/>
  </cols>
  <sheetData>
    <row r="1" s="58" customFormat="true" ht="21.75" hidden="false" customHeight="true" outlineLevel="0" collapsed="false">
      <c r="A1" s="52"/>
      <c r="B1" s="53" t="s">
        <v>7</v>
      </c>
      <c r="C1" s="53"/>
      <c r="D1" s="54"/>
      <c r="E1" s="55"/>
      <c r="F1" s="56"/>
      <c r="G1" s="57"/>
    </row>
    <row r="2" s="65" customFormat="true" ht="21" hidden="false" customHeight="false" outlineLevel="0" collapsed="false">
      <c r="A2" s="59"/>
      <c r="B2" s="60"/>
      <c r="C2" s="60"/>
      <c r="D2" s="61"/>
      <c r="E2" s="62"/>
      <c r="F2" s="63"/>
      <c r="G2" s="64"/>
    </row>
    <row r="3" s="73" customFormat="true" ht="25.5" hidden="false" customHeight="false" outlineLevel="0" collapsed="false">
      <c r="A3" s="66" t="s">
        <v>8</v>
      </c>
      <c r="B3" s="67" t="s">
        <v>9</v>
      </c>
      <c r="C3" s="68" t="s">
        <v>10</v>
      </c>
      <c r="D3" s="69" t="s">
        <v>11</v>
      </c>
      <c r="E3" s="70" t="s">
        <v>12</v>
      </c>
      <c r="F3" s="71" t="s">
        <v>13</v>
      </c>
      <c r="G3" s="72" t="s">
        <v>14</v>
      </c>
    </row>
    <row r="4" s="73" customFormat="true" ht="12.75" hidden="false" customHeight="false" outlineLevel="0" collapsed="false">
      <c r="A4" s="74"/>
      <c r="B4" s="75"/>
      <c r="C4" s="76"/>
      <c r="D4" s="77"/>
      <c r="E4" s="78"/>
      <c r="F4" s="79"/>
      <c r="G4" s="80"/>
    </row>
    <row r="5" s="89" customFormat="true" ht="15.75" hidden="false" customHeight="false" outlineLevel="0" collapsed="false">
      <c r="A5" s="81"/>
      <c r="B5" s="82" t="s">
        <v>15</v>
      </c>
      <c r="C5" s="83" t="s">
        <v>16</v>
      </c>
      <c r="D5" s="84"/>
      <c r="E5" s="85"/>
      <c r="F5" s="86"/>
      <c r="G5" s="87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</row>
    <row r="6" s="97" customFormat="true" ht="12.75" hidden="false" customHeight="false" outlineLevel="0" collapsed="false">
      <c r="A6" s="90"/>
      <c r="B6" s="90"/>
      <c r="C6" s="91"/>
      <c r="D6" s="92"/>
      <c r="E6" s="93"/>
      <c r="F6" s="94"/>
      <c r="G6" s="95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</row>
    <row r="7" s="99" customFormat="true" ht="12.75" hidden="false" customHeight="false" outlineLevel="0" collapsed="false">
      <c r="A7" s="90"/>
      <c r="B7" s="90" t="s">
        <v>17</v>
      </c>
      <c r="C7" s="91" t="s">
        <v>18</v>
      </c>
      <c r="D7" s="92"/>
      <c r="E7" s="93"/>
      <c r="F7" s="94"/>
      <c r="G7" s="95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</row>
    <row r="8" s="99" customFormat="true" ht="12.75" hidden="false" customHeight="false" outlineLevel="0" collapsed="false">
      <c r="A8" s="90" t="s">
        <v>19</v>
      </c>
      <c r="B8" s="90" t="s">
        <v>20</v>
      </c>
      <c r="C8" s="91" t="s">
        <v>21</v>
      </c>
      <c r="D8" s="92"/>
      <c r="E8" s="93"/>
      <c r="F8" s="94"/>
      <c r="G8" s="95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</row>
    <row r="9" s="99" customFormat="true" ht="51" hidden="false" customHeight="false" outlineLevel="0" collapsed="false">
      <c r="A9" s="90"/>
      <c r="B9" s="90"/>
      <c r="C9" s="91" t="s">
        <v>22</v>
      </c>
      <c r="D9" s="92"/>
      <c r="E9" s="93"/>
      <c r="F9" s="94"/>
      <c r="G9" s="95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</row>
    <row r="10" s="99" customFormat="true" ht="12.75" hidden="false" customHeight="false" outlineLevel="0" collapsed="false">
      <c r="A10" s="90"/>
      <c r="B10" s="90"/>
      <c r="C10" s="100" t="s">
        <v>23</v>
      </c>
      <c r="D10" s="101" t="s">
        <v>24</v>
      </c>
      <c r="E10" s="102" t="n">
        <v>55</v>
      </c>
      <c r="F10" s="103"/>
      <c r="G10" s="104" t="n">
        <f aca="false">E10*F10</f>
        <v>0</v>
      </c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</row>
    <row r="11" s="99" customFormat="true" ht="12.75" hidden="false" customHeight="false" outlineLevel="0" collapsed="false">
      <c r="A11" s="90"/>
      <c r="B11" s="90"/>
      <c r="C11" s="91"/>
      <c r="D11" s="92"/>
      <c r="E11" s="93"/>
      <c r="F11" s="94"/>
      <c r="G11" s="95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</row>
    <row r="12" s="99" customFormat="true" ht="12.75" hidden="false" customHeight="false" outlineLevel="0" collapsed="false">
      <c r="A12" s="90" t="s">
        <v>25</v>
      </c>
      <c r="B12" s="90" t="s">
        <v>26</v>
      </c>
      <c r="C12" s="91" t="s">
        <v>27</v>
      </c>
      <c r="D12" s="92"/>
      <c r="E12" s="93"/>
      <c r="F12" s="94"/>
      <c r="G12" s="95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</row>
    <row r="13" s="99" customFormat="true" ht="12.75" hidden="false" customHeight="false" outlineLevel="0" collapsed="false">
      <c r="A13" s="90" t="s">
        <v>28</v>
      </c>
      <c r="B13" s="90" t="s">
        <v>29</v>
      </c>
      <c r="C13" s="91" t="s">
        <v>30</v>
      </c>
      <c r="D13" s="92"/>
      <c r="E13" s="93"/>
      <c r="F13" s="94"/>
      <c r="G13" s="95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</row>
    <row r="14" s="112" customFormat="true" ht="114.75" hidden="false" customHeight="false" outlineLevel="0" collapsed="false">
      <c r="A14" s="105"/>
      <c r="B14" s="106"/>
      <c r="C14" s="107" t="s">
        <v>31</v>
      </c>
      <c r="D14" s="108"/>
      <c r="E14" s="109"/>
      <c r="F14" s="110"/>
      <c r="G14" s="111"/>
    </row>
    <row r="15" s="112" customFormat="true" ht="38.25" hidden="false" customHeight="false" outlineLevel="0" collapsed="false">
      <c r="A15" s="105"/>
      <c r="B15" s="106"/>
      <c r="C15" s="107" t="s">
        <v>32</v>
      </c>
      <c r="D15" s="108"/>
      <c r="E15" s="109"/>
      <c r="F15" s="110"/>
      <c r="G15" s="113"/>
    </row>
    <row r="16" s="112" customFormat="true" ht="12.75" hidden="false" customHeight="false" outlineLevel="0" collapsed="false">
      <c r="A16" s="114"/>
      <c r="B16" s="106"/>
      <c r="C16" s="107" t="s">
        <v>33</v>
      </c>
      <c r="D16" s="108"/>
      <c r="E16" s="109"/>
      <c r="F16" s="110"/>
      <c r="G16" s="113"/>
    </row>
    <row r="17" s="99" customFormat="true" ht="12.75" hidden="false" customHeight="false" outlineLevel="0" collapsed="false">
      <c r="A17" s="115"/>
      <c r="B17" s="90"/>
      <c r="C17" s="100" t="s">
        <v>34</v>
      </c>
      <c r="D17" s="101" t="s">
        <v>35</v>
      </c>
      <c r="E17" s="102" t="n">
        <v>8</v>
      </c>
      <c r="F17" s="116"/>
      <c r="G17" s="104" t="n">
        <f aca="false">E17*F17</f>
        <v>0</v>
      </c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</row>
    <row r="18" s="99" customFormat="true" ht="12.75" hidden="false" customHeight="false" outlineLevel="0" collapsed="false">
      <c r="A18" s="115"/>
      <c r="B18" s="90"/>
      <c r="C18" s="100"/>
      <c r="D18" s="101"/>
      <c r="E18" s="102"/>
      <c r="F18" s="116"/>
      <c r="G18" s="117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</row>
    <row r="19" s="124" customFormat="true" ht="25.5" hidden="false" customHeight="false" outlineLevel="0" collapsed="false">
      <c r="A19" s="118" t="s">
        <v>36</v>
      </c>
      <c r="B19" s="119" t="s">
        <v>37</v>
      </c>
      <c r="C19" s="120" t="s">
        <v>38</v>
      </c>
      <c r="D19" s="121"/>
      <c r="E19" s="122"/>
      <c r="F19" s="123"/>
      <c r="G19" s="104"/>
    </row>
    <row r="20" s="124" customFormat="true" ht="153" hidden="false" customHeight="false" outlineLevel="0" collapsed="false">
      <c r="A20" s="118"/>
      <c r="B20" s="119"/>
      <c r="C20" s="120" t="s">
        <v>39</v>
      </c>
      <c r="D20" s="121"/>
      <c r="E20" s="122"/>
      <c r="F20" s="123"/>
      <c r="G20" s="104"/>
    </row>
    <row r="21" s="124" customFormat="true" ht="25.5" hidden="false" customHeight="false" outlineLevel="0" collapsed="false">
      <c r="A21" s="118" t="s">
        <v>40</v>
      </c>
      <c r="B21" s="119"/>
      <c r="C21" s="120" t="s">
        <v>41</v>
      </c>
      <c r="D21" s="125" t="s">
        <v>24</v>
      </c>
      <c r="E21" s="122" t="n">
        <v>51</v>
      </c>
      <c r="F21" s="123"/>
      <c r="G21" s="104" t="n">
        <f aca="false">E21*F21</f>
        <v>0</v>
      </c>
    </row>
    <row r="22" s="124" customFormat="true" ht="25.5" hidden="false" customHeight="false" outlineLevel="0" collapsed="false">
      <c r="A22" s="118" t="s">
        <v>42</v>
      </c>
      <c r="B22" s="119"/>
      <c r="C22" s="120" t="s">
        <v>43</v>
      </c>
      <c r="D22" s="125" t="s">
        <v>44</v>
      </c>
      <c r="E22" s="122" t="n">
        <v>65</v>
      </c>
      <c r="F22" s="123"/>
      <c r="G22" s="104" t="n">
        <f aca="false">E22*F22</f>
        <v>0</v>
      </c>
    </row>
    <row r="23" s="124" customFormat="true" ht="25.5" hidden="false" customHeight="false" outlineLevel="0" collapsed="false">
      <c r="A23" s="118" t="s">
        <v>45</v>
      </c>
      <c r="B23" s="119"/>
      <c r="C23" s="120" t="s">
        <v>46</v>
      </c>
      <c r="D23" s="125" t="s">
        <v>35</v>
      </c>
      <c r="E23" s="122" t="n">
        <v>1</v>
      </c>
      <c r="F23" s="123"/>
      <c r="G23" s="104" t="n">
        <f aca="false">E23*F23</f>
        <v>0</v>
      </c>
    </row>
    <row r="24" s="112" customFormat="true" ht="12.75" hidden="false" customHeight="false" outlineLevel="0" collapsed="false">
      <c r="A24" s="114"/>
      <c r="B24" s="106"/>
      <c r="C24" s="107"/>
      <c r="D24" s="108"/>
      <c r="E24" s="109"/>
      <c r="F24" s="110"/>
      <c r="G24" s="113"/>
    </row>
    <row r="25" s="99" customFormat="true" ht="12.75" hidden="false" customHeight="false" outlineLevel="0" collapsed="false">
      <c r="A25" s="90" t="s">
        <v>47</v>
      </c>
      <c r="B25" s="90"/>
      <c r="C25" s="91" t="s">
        <v>48</v>
      </c>
      <c r="D25" s="92"/>
      <c r="E25" s="93"/>
      <c r="F25" s="94"/>
      <c r="G25" s="95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</row>
    <row r="26" s="99" customFormat="true" ht="114.75" hidden="false" customHeight="false" outlineLevel="0" collapsed="false">
      <c r="A26" s="90"/>
      <c r="B26" s="90"/>
      <c r="C26" s="120" t="s">
        <v>49</v>
      </c>
      <c r="D26" s="101" t="s">
        <v>50</v>
      </c>
      <c r="E26" s="102" t="n">
        <v>8</v>
      </c>
      <c r="F26" s="116"/>
      <c r="G26" s="117" t="n">
        <f aca="false">E26*F26</f>
        <v>0</v>
      </c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</row>
    <row r="27" s="129" customFormat="true" ht="12.75" hidden="false" customHeight="false" outlineLevel="0" collapsed="false">
      <c r="A27" s="105"/>
      <c r="B27" s="106"/>
      <c r="C27" s="107"/>
      <c r="D27" s="108"/>
      <c r="E27" s="126"/>
      <c r="F27" s="127"/>
      <c r="G27" s="128"/>
    </row>
    <row r="28" s="89" customFormat="true" ht="15.75" hidden="false" customHeight="false" outlineLevel="0" collapsed="false">
      <c r="A28" s="81"/>
      <c r="B28" s="130"/>
      <c r="C28" s="131" t="s">
        <v>51</v>
      </c>
      <c r="D28" s="132"/>
      <c r="E28" s="85"/>
      <c r="F28" s="133"/>
      <c r="G28" s="134" t="n">
        <f aca="false">SUM(G7:G27)</f>
        <v>0</v>
      </c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</row>
    <row r="29" s="142" customFormat="true" ht="12.75" hidden="false" customHeight="false" outlineLevel="0" collapsed="false">
      <c r="A29" s="135"/>
      <c r="B29" s="136"/>
      <c r="C29" s="137"/>
      <c r="D29" s="138"/>
      <c r="E29" s="139"/>
      <c r="F29" s="140"/>
      <c r="G29" s="141"/>
    </row>
    <row r="30" s="89" customFormat="true" ht="15.75" hidden="false" customHeight="false" outlineLevel="0" collapsed="false">
      <c r="A30" s="81"/>
      <c r="B30" s="82" t="s">
        <v>52</v>
      </c>
      <c r="C30" s="83" t="s">
        <v>53</v>
      </c>
      <c r="D30" s="84"/>
      <c r="E30" s="85"/>
      <c r="F30" s="86"/>
      <c r="G30" s="87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</row>
    <row r="31" s="88" customFormat="true" ht="15.75" hidden="false" customHeight="false" outlineLevel="0" collapsed="false">
      <c r="A31" s="143"/>
      <c r="B31" s="144"/>
      <c r="C31" s="145"/>
      <c r="D31" s="146"/>
      <c r="E31" s="147"/>
      <c r="F31" s="148"/>
      <c r="G31" s="149"/>
    </row>
    <row r="32" s="99" customFormat="true" ht="12.75" hidden="false" customHeight="false" outlineLevel="0" collapsed="false">
      <c r="A32" s="90" t="s">
        <v>19</v>
      </c>
      <c r="B32" s="90" t="s">
        <v>54</v>
      </c>
      <c r="C32" s="91" t="s">
        <v>55</v>
      </c>
      <c r="D32" s="150"/>
      <c r="E32" s="93"/>
      <c r="F32" s="94"/>
      <c r="G32" s="95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</row>
    <row r="33" s="99" customFormat="true" ht="76.5" hidden="false" customHeight="false" outlineLevel="0" collapsed="false">
      <c r="A33" s="90"/>
      <c r="B33" s="90"/>
      <c r="C33" s="91" t="s">
        <v>56</v>
      </c>
      <c r="D33" s="150"/>
      <c r="E33" s="93"/>
      <c r="F33" s="94"/>
      <c r="G33" s="95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</row>
    <row r="34" s="99" customFormat="true" ht="38.25" hidden="false" customHeight="false" outlineLevel="0" collapsed="false">
      <c r="A34" s="90"/>
      <c r="B34" s="90"/>
      <c r="C34" s="91" t="s">
        <v>57</v>
      </c>
      <c r="D34" s="150"/>
      <c r="E34" s="93"/>
      <c r="F34" s="94"/>
      <c r="G34" s="95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</row>
    <row r="35" s="99" customFormat="true" ht="12.75" hidden="false" customHeight="false" outlineLevel="0" collapsed="false">
      <c r="A35" s="90"/>
      <c r="B35" s="90"/>
      <c r="C35" s="91" t="s">
        <v>33</v>
      </c>
      <c r="D35" s="150"/>
      <c r="E35" s="93"/>
      <c r="F35" s="94"/>
      <c r="G35" s="95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</row>
    <row r="36" s="99" customFormat="true" ht="25.5" hidden="false" customHeight="false" outlineLevel="0" collapsed="false">
      <c r="A36" s="90"/>
      <c r="B36" s="90"/>
      <c r="C36" s="91" t="s">
        <v>58</v>
      </c>
      <c r="D36" s="150"/>
      <c r="E36" s="93"/>
      <c r="F36" s="94"/>
      <c r="G36" s="95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</row>
    <row r="37" s="99" customFormat="true" ht="12.75" hidden="false" customHeight="false" outlineLevel="0" collapsed="false">
      <c r="A37" s="151"/>
      <c r="B37" s="151"/>
      <c r="C37" s="152" t="s">
        <v>59</v>
      </c>
      <c r="D37" s="153" t="s">
        <v>60</v>
      </c>
      <c r="E37" s="154" t="n">
        <v>208</v>
      </c>
      <c r="F37" s="155" t="n">
        <v>0</v>
      </c>
      <c r="G37" s="117" t="n">
        <f aca="false">E37*F37</f>
        <v>0</v>
      </c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</row>
    <row r="38" s="99" customFormat="true" ht="12.75" hidden="false" customHeight="false" outlineLevel="0" collapsed="false">
      <c r="A38" s="90"/>
      <c r="B38" s="90"/>
      <c r="C38" s="91"/>
      <c r="D38" s="150"/>
      <c r="E38" s="93"/>
      <c r="F38" s="94"/>
      <c r="G38" s="95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</row>
    <row r="39" s="98" customFormat="true" ht="12.75" hidden="false" customHeight="false" outlineLevel="0" collapsed="false">
      <c r="A39" s="156" t="s">
        <v>25</v>
      </c>
      <c r="B39" s="156" t="s">
        <v>61</v>
      </c>
      <c r="C39" s="100" t="s">
        <v>62</v>
      </c>
      <c r="D39" s="101"/>
      <c r="E39" s="102"/>
      <c r="F39" s="116"/>
      <c r="G39" s="117"/>
    </row>
    <row r="40" s="98" customFormat="true" ht="89.25" hidden="false" customHeight="false" outlineLevel="0" collapsed="false">
      <c r="A40" s="156"/>
      <c r="B40" s="156" t="s">
        <v>63</v>
      </c>
      <c r="C40" s="100" t="s">
        <v>64</v>
      </c>
      <c r="D40" s="101"/>
      <c r="E40" s="102"/>
      <c r="F40" s="116"/>
      <c r="G40" s="117"/>
    </row>
    <row r="41" s="98" customFormat="true" ht="12.75" hidden="false" customHeight="false" outlineLevel="0" collapsed="false">
      <c r="A41" s="156"/>
      <c r="B41" s="156"/>
      <c r="C41" s="100" t="s">
        <v>33</v>
      </c>
      <c r="D41" s="101"/>
      <c r="E41" s="102"/>
      <c r="F41" s="116"/>
      <c r="G41" s="117"/>
    </row>
    <row r="42" s="98" customFormat="true" ht="25.5" hidden="false" customHeight="false" outlineLevel="0" collapsed="false">
      <c r="A42" s="156"/>
      <c r="B42" s="156"/>
      <c r="C42" s="100" t="s">
        <v>65</v>
      </c>
      <c r="D42" s="101"/>
      <c r="E42" s="102"/>
      <c r="F42" s="116"/>
      <c r="G42" s="117"/>
    </row>
    <row r="43" s="98" customFormat="true" ht="12.75" hidden="false" customHeight="false" outlineLevel="0" collapsed="false">
      <c r="A43" s="156" t="s">
        <v>28</v>
      </c>
      <c r="B43" s="156"/>
      <c r="C43" s="100" t="s">
        <v>66</v>
      </c>
      <c r="D43" s="153" t="s">
        <v>60</v>
      </c>
      <c r="E43" s="102" t="n">
        <v>400</v>
      </c>
      <c r="F43" s="116" t="n">
        <v>0</v>
      </c>
      <c r="G43" s="117" t="n">
        <f aca="false">E43*F43</f>
        <v>0</v>
      </c>
    </row>
    <row r="44" s="99" customFormat="true" ht="12.75" hidden="false" customHeight="false" outlineLevel="0" collapsed="false">
      <c r="A44" s="90"/>
      <c r="B44" s="90"/>
      <c r="C44" s="91"/>
      <c r="D44" s="150"/>
      <c r="E44" s="93"/>
      <c r="F44" s="94"/>
      <c r="G44" s="95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</row>
    <row r="45" s="161" customFormat="true" ht="25.5" hidden="false" customHeight="false" outlineLevel="0" collapsed="false">
      <c r="A45" s="157" t="s">
        <v>47</v>
      </c>
      <c r="B45" s="157" t="s">
        <v>67</v>
      </c>
      <c r="C45" s="76" t="s">
        <v>68</v>
      </c>
      <c r="D45" s="77"/>
      <c r="E45" s="158"/>
      <c r="F45" s="159"/>
      <c r="G45" s="160"/>
    </row>
    <row r="46" s="161" customFormat="true" ht="89.25" hidden="false" customHeight="false" outlineLevel="0" collapsed="false">
      <c r="A46" s="157"/>
      <c r="B46" s="157"/>
      <c r="C46" s="76" t="s">
        <v>69</v>
      </c>
      <c r="D46" s="77"/>
      <c r="E46" s="158"/>
      <c r="F46" s="159"/>
      <c r="G46" s="160"/>
    </row>
    <row r="47" s="169" customFormat="true" ht="76.5" hidden="false" customHeight="false" outlineLevel="0" collapsed="false">
      <c r="A47" s="162" t="s">
        <v>70</v>
      </c>
      <c r="B47" s="163"/>
      <c r="C47" s="164" t="s">
        <v>71</v>
      </c>
      <c r="D47" s="165" t="s">
        <v>72</v>
      </c>
      <c r="E47" s="166" t="n">
        <v>305</v>
      </c>
      <c r="F47" s="167" t="n">
        <v>0</v>
      </c>
      <c r="G47" s="168" t="n">
        <f aca="false">E47*F47</f>
        <v>0</v>
      </c>
    </row>
    <row r="48" s="169" customFormat="true" ht="12.75" hidden="false" customHeight="false" outlineLevel="0" collapsed="false">
      <c r="A48" s="170"/>
      <c r="B48" s="163"/>
      <c r="C48" s="164"/>
      <c r="D48" s="165"/>
      <c r="E48" s="166"/>
      <c r="F48" s="167"/>
      <c r="G48" s="168"/>
    </row>
    <row r="49" s="112" customFormat="true" ht="12.75" hidden="false" customHeight="false" outlineLevel="0" collapsed="false">
      <c r="A49" s="171" t="s">
        <v>73</v>
      </c>
      <c r="B49" s="172" t="s">
        <v>74</v>
      </c>
      <c r="C49" s="173" t="s">
        <v>75</v>
      </c>
      <c r="D49" s="153"/>
      <c r="E49" s="174"/>
      <c r="F49" s="175"/>
      <c r="G49" s="176"/>
    </row>
    <row r="50" s="112" customFormat="true" ht="12.75" hidden="false" customHeight="false" outlineLevel="0" collapsed="false">
      <c r="A50" s="171"/>
      <c r="B50" s="172" t="s">
        <v>76</v>
      </c>
      <c r="C50" s="173" t="s">
        <v>77</v>
      </c>
      <c r="D50" s="153"/>
      <c r="E50" s="174"/>
      <c r="F50" s="175"/>
      <c r="G50" s="176"/>
    </row>
    <row r="51" s="112" customFormat="true" ht="255" hidden="false" customHeight="false" outlineLevel="0" collapsed="false">
      <c r="A51" s="171"/>
      <c r="B51" s="172"/>
      <c r="C51" s="173" t="s">
        <v>78</v>
      </c>
      <c r="D51" s="153"/>
      <c r="E51" s="174"/>
      <c r="F51" s="175"/>
      <c r="G51" s="176"/>
    </row>
    <row r="52" s="112" customFormat="true" ht="38.25" hidden="false" customHeight="false" outlineLevel="0" collapsed="false">
      <c r="A52" s="171"/>
      <c r="B52" s="172"/>
      <c r="C52" s="173" t="s">
        <v>79</v>
      </c>
      <c r="D52" s="153" t="s">
        <v>60</v>
      </c>
      <c r="E52" s="177" t="n">
        <v>173</v>
      </c>
      <c r="F52" s="175" t="n">
        <v>0</v>
      </c>
      <c r="G52" s="176" t="n">
        <f aca="false">E52*F52</f>
        <v>0</v>
      </c>
    </row>
    <row r="53" s="112" customFormat="true" ht="12.75" hidden="false" customHeight="false" outlineLevel="0" collapsed="false">
      <c r="A53" s="171"/>
      <c r="B53" s="172"/>
      <c r="C53" s="173"/>
      <c r="D53" s="153"/>
      <c r="E53" s="174"/>
      <c r="F53" s="175"/>
      <c r="G53" s="176"/>
    </row>
    <row r="54" s="99" customFormat="true" ht="12.75" hidden="false" customHeight="false" outlineLevel="0" collapsed="false">
      <c r="A54" s="151" t="s">
        <v>80</v>
      </c>
      <c r="B54" s="151" t="s">
        <v>81</v>
      </c>
      <c r="C54" s="152" t="s">
        <v>82</v>
      </c>
      <c r="D54" s="178"/>
      <c r="E54" s="154"/>
      <c r="F54" s="179"/>
      <c r="G54" s="95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</row>
    <row r="55" s="99" customFormat="true" ht="12.75" hidden="false" customHeight="false" outlineLevel="0" collapsed="false">
      <c r="A55" s="180"/>
      <c r="B55" s="151"/>
      <c r="C55" s="181" t="s">
        <v>83</v>
      </c>
      <c r="D55" s="178"/>
      <c r="E55" s="154"/>
      <c r="F55" s="179"/>
      <c r="G55" s="95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</row>
    <row r="56" s="99" customFormat="true" ht="85.5" hidden="false" customHeight="true" outlineLevel="0" collapsed="false">
      <c r="A56" s="90"/>
      <c r="B56" s="90"/>
      <c r="C56" s="91" t="s">
        <v>84</v>
      </c>
      <c r="D56" s="150"/>
      <c r="E56" s="93"/>
      <c r="F56" s="94"/>
      <c r="G56" s="95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</row>
    <row r="57" s="99" customFormat="true" ht="12.75" hidden="false" customHeight="false" outlineLevel="0" collapsed="false">
      <c r="A57" s="90"/>
      <c r="B57" s="151"/>
      <c r="C57" s="181" t="s">
        <v>33</v>
      </c>
      <c r="D57" s="150"/>
      <c r="E57" s="93"/>
      <c r="F57" s="179"/>
      <c r="G57" s="95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</row>
    <row r="58" s="99" customFormat="true" ht="12.75" hidden="false" customHeight="false" outlineLevel="0" collapsed="false">
      <c r="A58" s="90"/>
      <c r="B58" s="151"/>
      <c r="C58" s="100" t="s">
        <v>85</v>
      </c>
      <c r="D58" s="150"/>
      <c r="E58" s="93"/>
      <c r="F58" s="179"/>
      <c r="G58" s="95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</row>
    <row r="59" s="99" customFormat="true" ht="12.75" hidden="false" customHeight="false" outlineLevel="0" collapsed="false">
      <c r="A59" s="90" t="s">
        <v>86</v>
      </c>
      <c r="B59" s="151"/>
      <c r="C59" s="181" t="s">
        <v>87</v>
      </c>
      <c r="D59" s="101" t="s">
        <v>44</v>
      </c>
      <c r="E59" s="93" t="n">
        <v>308</v>
      </c>
      <c r="F59" s="179" t="n">
        <v>0</v>
      </c>
      <c r="G59" s="95" t="n">
        <f aca="false">E59*F59</f>
        <v>0</v>
      </c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</row>
    <row r="60" s="99" customFormat="true" ht="12.75" hidden="false" customHeight="false" outlineLevel="0" collapsed="false">
      <c r="A60" s="151"/>
      <c r="B60" s="151"/>
      <c r="C60" s="152"/>
      <c r="D60" s="178"/>
      <c r="E60" s="154"/>
      <c r="F60" s="179"/>
      <c r="G60" s="95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</row>
    <row r="61" s="98" customFormat="true" ht="38.25" hidden="false" customHeight="false" outlineLevel="0" collapsed="false">
      <c r="A61" s="156" t="s">
        <v>88</v>
      </c>
      <c r="B61" s="182" t="s">
        <v>89</v>
      </c>
      <c r="C61" s="100" t="s">
        <v>90</v>
      </c>
      <c r="D61" s="101"/>
      <c r="E61" s="102"/>
      <c r="F61" s="116"/>
      <c r="G61" s="117"/>
    </row>
    <row r="62" s="99" customFormat="true" ht="114.75" hidden="false" customHeight="false" outlineLevel="0" collapsed="false">
      <c r="A62" s="90"/>
      <c r="B62" s="90"/>
      <c r="C62" s="91" t="s">
        <v>91</v>
      </c>
      <c r="D62" s="150"/>
      <c r="E62" s="93"/>
      <c r="F62" s="94"/>
      <c r="G62" s="95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</row>
    <row r="63" s="99" customFormat="true" ht="12.75" hidden="false" customHeight="false" outlineLevel="0" collapsed="false">
      <c r="A63" s="90"/>
      <c r="B63" s="90"/>
      <c r="C63" s="91" t="s">
        <v>33</v>
      </c>
      <c r="D63" s="150"/>
      <c r="E63" s="93"/>
      <c r="F63" s="94"/>
      <c r="G63" s="95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</row>
    <row r="64" s="187" customFormat="true" ht="12.75" hidden="false" customHeight="false" outlineLevel="0" collapsed="false">
      <c r="A64" s="183" t="s">
        <v>92</v>
      </c>
      <c r="B64" s="184"/>
      <c r="C64" s="185" t="s">
        <v>93</v>
      </c>
      <c r="D64" s="150" t="s">
        <v>44</v>
      </c>
      <c r="E64" s="93" t="n">
        <v>65</v>
      </c>
      <c r="F64" s="94" t="n">
        <v>0</v>
      </c>
      <c r="G64" s="95" t="n">
        <f aca="false">E64*F64</f>
        <v>0</v>
      </c>
      <c r="H64" s="186"/>
      <c r="I64" s="186"/>
    </row>
    <row r="65" s="99" customFormat="true" ht="12.75" hidden="false" customHeight="false" outlineLevel="0" collapsed="false">
      <c r="A65" s="90"/>
      <c r="B65" s="90"/>
      <c r="C65" s="91"/>
      <c r="D65" s="150"/>
      <c r="E65" s="93"/>
      <c r="F65" s="94"/>
      <c r="G65" s="95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</row>
    <row r="66" s="89" customFormat="true" ht="15.75" hidden="false" customHeight="false" outlineLevel="0" collapsed="false">
      <c r="A66" s="81"/>
      <c r="B66" s="130"/>
      <c r="C66" s="131" t="s">
        <v>94</v>
      </c>
      <c r="D66" s="132"/>
      <c r="E66" s="85"/>
      <c r="F66" s="133"/>
      <c r="G66" s="134" t="n">
        <f aca="false">SUM(G32:G65)</f>
        <v>0</v>
      </c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</row>
    <row r="67" s="88" customFormat="true" ht="15.75" hidden="false" customHeight="false" outlineLevel="0" collapsed="false">
      <c r="A67" s="188"/>
      <c r="B67" s="189"/>
      <c r="C67" s="190"/>
      <c r="D67" s="191"/>
      <c r="E67" s="192"/>
      <c r="F67" s="193"/>
      <c r="G67" s="194"/>
    </row>
    <row r="68" s="89" customFormat="true" ht="15.75" hidden="false" customHeight="false" outlineLevel="0" collapsed="false">
      <c r="A68" s="195"/>
      <c r="B68" s="196" t="s">
        <v>95</v>
      </c>
      <c r="C68" s="197" t="s">
        <v>96</v>
      </c>
      <c r="D68" s="198"/>
      <c r="E68" s="199"/>
      <c r="F68" s="200"/>
      <c r="G68" s="201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</row>
    <row r="69" s="89" customFormat="true" ht="15.75" hidden="false" customHeight="false" outlineLevel="0" collapsed="false">
      <c r="A69" s="202"/>
      <c r="B69" s="203"/>
      <c r="C69" s="204"/>
      <c r="D69" s="205"/>
      <c r="E69" s="206"/>
      <c r="F69" s="207"/>
      <c r="G69" s="20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</row>
    <row r="70" s="216" customFormat="true" ht="12.75" hidden="false" customHeight="false" outlineLevel="0" collapsed="false">
      <c r="A70" s="209" t="s">
        <v>97</v>
      </c>
      <c r="B70" s="210" t="s">
        <v>98</v>
      </c>
      <c r="C70" s="211" t="s">
        <v>99</v>
      </c>
      <c r="D70" s="212"/>
      <c r="E70" s="213"/>
      <c r="F70" s="214"/>
      <c r="G70" s="215"/>
    </row>
    <row r="71" s="216" customFormat="true" ht="133.5" hidden="false" customHeight="true" outlineLevel="0" collapsed="false">
      <c r="A71" s="209"/>
      <c r="B71" s="210"/>
      <c r="C71" s="211" t="s">
        <v>100</v>
      </c>
      <c r="D71" s="212"/>
      <c r="E71" s="213"/>
      <c r="F71" s="214"/>
      <c r="G71" s="215"/>
    </row>
    <row r="72" s="216" customFormat="true" ht="12.75" hidden="false" customHeight="false" outlineLevel="0" collapsed="false">
      <c r="A72" s="209" t="s">
        <v>101</v>
      </c>
      <c r="B72" s="210"/>
      <c r="C72" s="211" t="s">
        <v>102</v>
      </c>
      <c r="D72" s="101" t="s">
        <v>24</v>
      </c>
      <c r="E72" s="213" t="n">
        <v>48</v>
      </c>
      <c r="F72" s="103" t="n">
        <v>0</v>
      </c>
      <c r="G72" s="217" t="n">
        <f aca="false">F72*E72</f>
        <v>0</v>
      </c>
    </row>
    <row r="73" s="97" customFormat="true" ht="12.75" hidden="false" customHeight="false" outlineLevel="0" collapsed="false">
      <c r="A73" s="90"/>
      <c r="B73" s="115"/>
      <c r="C73" s="100"/>
      <c r="D73" s="150"/>
      <c r="E73" s="218"/>
      <c r="F73" s="103"/>
      <c r="G73" s="219"/>
    </row>
    <row r="74" s="89" customFormat="true" ht="15.75" hidden="false" customHeight="false" outlineLevel="0" collapsed="false">
      <c r="A74" s="81"/>
      <c r="B74" s="130"/>
      <c r="C74" s="131" t="s">
        <v>103</v>
      </c>
      <c r="D74" s="132"/>
      <c r="E74" s="85"/>
      <c r="F74" s="133"/>
      <c r="G74" s="134" t="n">
        <f aca="false">SUM(G70:G73)</f>
        <v>0</v>
      </c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</row>
    <row r="75" s="227" customFormat="true" ht="12.75" hidden="false" customHeight="false" outlineLevel="0" collapsed="false">
      <c r="A75" s="220"/>
      <c r="B75" s="221"/>
      <c r="C75" s="222"/>
      <c r="D75" s="223"/>
      <c r="E75" s="224"/>
      <c r="F75" s="225"/>
      <c r="G75" s="226"/>
    </row>
    <row r="76" s="89" customFormat="true" ht="15.75" hidden="false" customHeight="false" outlineLevel="0" collapsed="false">
      <c r="A76" s="195"/>
      <c r="B76" s="196" t="s">
        <v>104</v>
      </c>
      <c r="C76" s="197" t="s">
        <v>105</v>
      </c>
      <c r="D76" s="198"/>
      <c r="E76" s="228"/>
      <c r="F76" s="200"/>
      <c r="G76" s="201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</row>
    <row r="77" s="97" customFormat="true" ht="12.75" hidden="false" customHeight="false" outlineLevel="0" collapsed="false">
      <c r="A77" s="90"/>
      <c r="B77" s="229"/>
      <c r="C77" s="91"/>
      <c r="D77" s="150"/>
      <c r="E77" s="230"/>
      <c r="F77" s="94"/>
      <c r="G77" s="95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</row>
    <row r="78" s="216" customFormat="true" ht="12.75" hidden="false" customHeight="false" outlineLevel="0" collapsed="false">
      <c r="A78" s="209" t="s">
        <v>19</v>
      </c>
      <c r="B78" s="210"/>
      <c r="C78" s="211" t="s">
        <v>106</v>
      </c>
      <c r="D78" s="212"/>
      <c r="E78" s="213"/>
      <c r="F78" s="214"/>
      <c r="G78" s="215"/>
    </row>
    <row r="79" s="216" customFormat="true" ht="25.5" hidden="false" customHeight="false" outlineLevel="0" collapsed="false">
      <c r="A79" s="209" t="s">
        <v>101</v>
      </c>
      <c r="B79" s="210"/>
      <c r="C79" s="211" t="s">
        <v>107</v>
      </c>
      <c r="D79" s="212"/>
      <c r="E79" s="213"/>
      <c r="F79" s="214"/>
      <c r="G79" s="215"/>
    </row>
    <row r="80" s="216" customFormat="true" ht="89.25" hidden="false" customHeight="false" outlineLevel="0" collapsed="false">
      <c r="A80" s="209"/>
      <c r="B80" s="210"/>
      <c r="C80" s="231" t="s">
        <v>108</v>
      </c>
      <c r="D80" s="212"/>
      <c r="E80" s="213"/>
      <c r="F80" s="214"/>
      <c r="G80" s="215"/>
    </row>
    <row r="81" s="216" customFormat="true" ht="12.75" hidden="false" customHeight="false" outlineLevel="0" collapsed="false">
      <c r="A81" s="209" t="s">
        <v>109</v>
      </c>
      <c r="B81" s="210"/>
      <c r="C81" s="211" t="s">
        <v>110</v>
      </c>
      <c r="D81" s="101" t="s">
        <v>44</v>
      </c>
      <c r="E81" s="213" t="n">
        <v>37</v>
      </c>
      <c r="F81" s="232" t="n">
        <v>0</v>
      </c>
      <c r="G81" s="217" t="n">
        <f aca="false">E81*F81</f>
        <v>0</v>
      </c>
    </row>
    <row r="82" s="216" customFormat="true" ht="12.75" hidden="false" customHeight="false" outlineLevel="0" collapsed="false">
      <c r="A82" s="209"/>
      <c r="B82" s="210"/>
      <c r="C82" s="211"/>
      <c r="D82" s="212"/>
      <c r="E82" s="213"/>
      <c r="F82" s="214"/>
      <c r="G82" s="215"/>
    </row>
    <row r="83" s="216" customFormat="true" ht="25.5" hidden="false" customHeight="false" outlineLevel="0" collapsed="false">
      <c r="A83" s="209" t="s">
        <v>111</v>
      </c>
      <c r="B83" s="210"/>
      <c r="C83" s="211" t="s">
        <v>112</v>
      </c>
      <c r="D83" s="212"/>
      <c r="E83" s="213"/>
      <c r="F83" s="214"/>
      <c r="G83" s="215"/>
    </row>
    <row r="84" s="216" customFormat="true" ht="140.25" hidden="false" customHeight="false" outlineLevel="0" collapsed="false">
      <c r="A84" s="209"/>
      <c r="B84" s="210"/>
      <c r="C84" s="211" t="s">
        <v>113</v>
      </c>
      <c r="D84" s="212"/>
      <c r="E84" s="213"/>
      <c r="F84" s="214"/>
      <c r="G84" s="215"/>
    </row>
    <row r="85" s="216" customFormat="true" ht="12.75" hidden="false" customHeight="false" outlineLevel="0" collapsed="false">
      <c r="A85" s="209" t="s">
        <v>114</v>
      </c>
      <c r="B85" s="210"/>
      <c r="C85" s="211" t="s">
        <v>115</v>
      </c>
      <c r="D85" s="101" t="s">
        <v>44</v>
      </c>
      <c r="E85" s="213" t="n">
        <v>196</v>
      </c>
      <c r="F85" s="232" t="n">
        <v>0</v>
      </c>
      <c r="G85" s="217" t="n">
        <f aca="false">E85*F85</f>
        <v>0</v>
      </c>
    </row>
    <row r="86" s="216" customFormat="true" ht="12.75" hidden="false" customHeight="false" outlineLevel="0" collapsed="false">
      <c r="A86" s="209"/>
      <c r="B86" s="210"/>
      <c r="C86" s="211"/>
      <c r="D86" s="212"/>
      <c r="E86" s="213"/>
      <c r="F86" s="214"/>
      <c r="G86" s="215"/>
    </row>
    <row r="87" s="216" customFormat="true" ht="25.5" hidden="false" customHeight="false" outlineLevel="0" collapsed="false">
      <c r="A87" s="209" t="s">
        <v>116</v>
      </c>
      <c r="B87" s="210"/>
      <c r="C87" s="211" t="s">
        <v>117</v>
      </c>
      <c r="D87" s="212"/>
      <c r="E87" s="213"/>
      <c r="F87" s="214"/>
      <c r="G87" s="215"/>
    </row>
    <row r="88" s="216" customFormat="true" ht="114.75" hidden="false" customHeight="false" outlineLevel="0" collapsed="false">
      <c r="A88" s="209"/>
      <c r="B88" s="210"/>
      <c r="C88" s="211" t="s">
        <v>118</v>
      </c>
      <c r="D88" s="212"/>
      <c r="E88" s="213"/>
      <c r="F88" s="214"/>
      <c r="G88" s="215"/>
    </row>
    <row r="89" s="216" customFormat="true" ht="12.75" hidden="false" customHeight="false" outlineLevel="0" collapsed="false">
      <c r="A89" s="209" t="s">
        <v>119</v>
      </c>
      <c r="B89" s="210"/>
      <c r="C89" s="211" t="s">
        <v>115</v>
      </c>
      <c r="D89" s="101" t="s">
        <v>44</v>
      </c>
      <c r="E89" s="213" t="n">
        <v>10</v>
      </c>
      <c r="F89" s="232" t="n">
        <v>0</v>
      </c>
      <c r="G89" s="217" t="n">
        <f aca="false">E89*F89</f>
        <v>0</v>
      </c>
    </row>
    <row r="90" s="216" customFormat="true" ht="12.75" hidden="false" customHeight="false" outlineLevel="0" collapsed="false">
      <c r="A90" s="209"/>
      <c r="B90" s="210"/>
      <c r="C90" s="211"/>
      <c r="D90" s="101"/>
      <c r="E90" s="213"/>
      <c r="F90" s="232"/>
      <c r="G90" s="217"/>
    </row>
    <row r="91" s="216" customFormat="true" ht="12.75" hidden="false" customHeight="false" outlineLevel="0" collapsed="false">
      <c r="A91" s="209" t="s">
        <v>25</v>
      </c>
      <c r="B91" s="210"/>
      <c r="C91" s="211" t="s">
        <v>120</v>
      </c>
      <c r="D91" s="212"/>
      <c r="E91" s="213"/>
      <c r="F91" s="214"/>
      <c r="G91" s="215"/>
    </row>
    <row r="92" s="216" customFormat="true" ht="12.75" hidden="false" customHeight="false" outlineLevel="0" collapsed="false">
      <c r="A92" s="209" t="s">
        <v>28</v>
      </c>
      <c r="B92" s="210" t="s">
        <v>121</v>
      </c>
      <c r="C92" s="211" t="s">
        <v>122</v>
      </c>
      <c r="D92" s="212"/>
      <c r="E92" s="213"/>
      <c r="F92" s="214"/>
      <c r="G92" s="215"/>
    </row>
    <row r="93" s="216" customFormat="true" ht="140.25" hidden="false" customHeight="false" outlineLevel="0" collapsed="false">
      <c r="A93" s="209"/>
      <c r="B93" s="210" t="s">
        <v>123</v>
      </c>
      <c r="C93" s="211" t="s">
        <v>124</v>
      </c>
      <c r="D93" s="212"/>
      <c r="E93" s="213"/>
      <c r="F93" s="214"/>
      <c r="G93" s="215"/>
    </row>
    <row r="94" s="216" customFormat="true" ht="12.75" hidden="false" customHeight="false" outlineLevel="0" collapsed="false">
      <c r="A94" s="209"/>
      <c r="B94" s="210"/>
      <c r="C94" s="211" t="s">
        <v>125</v>
      </c>
      <c r="D94" s="212"/>
      <c r="E94" s="213"/>
      <c r="F94" s="214"/>
      <c r="G94" s="215"/>
    </row>
    <row r="95" s="216" customFormat="true" ht="12.75" hidden="false" customHeight="false" outlineLevel="0" collapsed="false">
      <c r="A95" s="209" t="s">
        <v>126</v>
      </c>
      <c r="B95" s="210"/>
      <c r="C95" s="233" t="s">
        <v>127</v>
      </c>
      <c r="D95" s="153" t="s">
        <v>60</v>
      </c>
      <c r="E95" s="213" t="n">
        <v>6</v>
      </c>
      <c r="F95" s="232" t="n">
        <v>0</v>
      </c>
      <c r="G95" s="217" t="n">
        <f aca="false">F95*E95</f>
        <v>0</v>
      </c>
    </row>
    <row r="96" s="216" customFormat="true" ht="12.75" hidden="false" customHeight="false" outlineLevel="0" collapsed="false">
      <c r="A96" s="209" t="s">
        <v>128</v>
      </c>
      <c r="B96" s="210"/>
      <c r="C96" s="233" t="s">
        <v>129</v>
      </c>
      <c r="D96" s="153" t="s">
        <v>60</v>
      </c>
      <c r="E96" s="213" t="n">
        <v>1.5</v>
      </c>
      <c r="F96" s="232" t="n">
        <v>0</v>
      </c>
      <c r="G96" s="217" t="n">
        <f aca="false">F96*E96</f>
        <v>0</v>
      </c>
    </row>
    <row r="97" s="216" customFormat="true" ht="12.75" hidden="false" customHeight="false" outlineLevel="0" collapsed="false">
      <c r="A97" s="209"/>
      <c r="B97" s="210"/>
      <c r="C97" s="211"/>
      <c r="D97" s="212"/>
      <c r="E97" s="213"/>
      <c r="F97" s="214"/>
      <c r="G97" s="215"/>
    </row>
    <row r="98" s="216" customFormat="true" ht="12.75" hidden="false" customHeight="false" outlineLevel="0" collapsed="false">
      <c r="A98" s="209" t="s">
        <v>36</v>
      </c>
      <c r="B98" s="210"/>
      <c r="C98" s="211" t="s">
        <v>130</v>
      </c>
      <c r="D98" s="212"/>
      <c r="E98" s="213"/>
      <c r="F98" s="214"/>
      <c r="G98" s="215"/>
    </row>
    <row r="99" s="216" customFormat="true" ht="85.5" hidden="false" customHeight="true" outlineLevel="0" collapsed="false">
      <c r="A99" s="209"/>
      <c r="B99" s="210"/>
      <c r="C99" s="211" t="s">
        <v>131</v>
      </c>
      <c r="D99" s="212"/>
      <c r="E99" s="213"/>
      <c r="F99" s="214"/>
      <c r="G99" s="215"/>
    </row>
    <row r="100" s="216" customFormat="true" ht="25.5" hidden="false" customHeight="false" outlineLevel="0" collapsed="false">
      <c r="A100" s="209"/>
      <c r="B100" s="210"/>
      <c r="C100" s="211" t="s">
        <v>132</v>
      </c>
      <c r="D100" s="212"/>
      <c r="E100" s="213"/>
      <c r="F100" s="214"/>
      <c r="G100" s="217"/>
    </row>
    <row r="101" s="216" customFormat="true" ht="12.75" hidden="false" customHeight="false" outlineLevel="0" collapsed="false">
      <c r="A101" s="209" t="s">
        <v>40</v>
      </c>
      <c r="B101" s="210"/>
      <c r="C101" s="233" t="s">
        <v>133</v>
      </c>
      <c r="D101" s="153" t="s">
        <v>60</v>
      </c>
      <c r="E101" s="213" t="n">
        <v>18</v>
      </c>
      <c r="F101" s="232" t="n">
        <v>0</v>
      </c>
      <c r="G101" s="217" t="n">
        <f aca="false">E101*F101</f>
        <v>0</v>
      </c>
    </row>
    <row r="102" s="216" customFormat="true" ht="12.75" hidden="false" customHeight="false" outlineLevel="0" collapsed="false">
      <c r="A102" s="209" t="s">
        <v>42</v>
      </c>
      <c r="B102" s="210"/>
      <c r="C102" s="233" t="s">
        <v>134</v>
      </c>
      <c r="D102" s="153" t="s">
        <v>60</v>
      </c>
      <c r="E102" s="213" t="n">
        <v>20</v>
      </c>
      <c r="F102" s="232" t="n">
        <v>0</v>
      </c>
      <c r="G102" s="217" t="n">
        <f aca="false">E102*F102</f>
        <v>0</v>
      </c>
    </row>
    <row r="103" s="216" customFormat="true" ht="12.75" hidden="false" customHeight="false" outlineLevel="0" collapsed="false">
      <c r="A103" s="209" t="s">
        <v>45</v>
      </c>
      <c r="B103" s="210"/>
      <c r="C103" s="233" t="s">
        <v>135</v>
      </c>
      <c r="D103" s="153" t="s">
        <v>60</v>
      </c>
      <c r="E103" s="213" t="n">
        <v>3</v>
      </c>
      <c r="F103" s="232" t="n">
        <v>0</v>
      </c>
      <c r="G103" s="217" t="n">
        <f aca="false">E103*F103</f>
        <v>0</v>
      </c>
    </row>
    <row r="104" s="216" customFormat="true" ht="12.75" hidden="false" customHeight="false" outlineLevel="0" collapsed="false">
      <c r="A104" s="209"/>
      <c r="B104" s="210"/>
      <c r="C104" s="211"/>
      <c r="D104" s="212"/>
      <c r="E104" s="213"/>
      <c r="F104" s="214"/>
      <c r="G104" s="215"/>
    </row>
    <row r="105" s="216" customFormat="true" ht="12.75" hidden="false" customHeight="false" outlineLevel="0" collapsed="false">
      <c r="A105" s="209" t="s">
        <v>47</v>
      </c>
      <c r="B105" s="210"/>
      <c r="C105" s="211" t="s">
        <v>136</v>
      </c>
      <c r="D105" s="212"/>
      <c r="E105" s="213"/>
      <c r="F105" s="214"/>
      <c r="G105" s="215"/>
    </row>
    <row r="106" s="216" customFormat="true" ht="12.75" hidden="false" customHeight="false" outlineLevel="0" collapsed="false">
      <c r="A106" s="209"/>
      <c r="B106" s="210"/>
      <c r="C106" s="211" t="s">
        <v>137</v>
      </c>
      <c r="D106" s="212"/>
      <c r="E106" s="213"/>
      <c r="F106" s="214"/>
      <c r="G106" s="215"/>
    </row>
    <row r="107" s="216" customFormat="true" ht="191.25" hidden="false" customHeight="false" outlineLevel="0" collapsed="false">
      <c r="A107" s="209"/>
      <c r="B107" s="210"/>
      <c r="C107" s="211" t="s">
        <v>138</v>
      </c>
      <c r="D107" s="212"/>
      <c r="E107" s="213"/>
      <c r="F107" s="214"/>
      <c r="G107" s="215"/>
    </row>
    <row r="108" s="216" customFormat="true" ht="12.75" hidden="false" customHeight="false" outlineLevel="0" collapsed="false">
      <c r="A108" s="209" t="s">
        <v>70</v>
      </c>
      <c r="B108" s="210"/>
      <c r="C108" s="233" t="s">
        <v>139</v>
      </c>
      <c r="D108" s="153" t="s">
        <v>60</v>
      </c>
      <c r="E108" s="213" t="n">
        <v>2100</v>
      </c>
      <c r="F108" s="232" t="n">
        <v>0</v>
      </c>
      <c r="G108" s="217" t="n">
        <f aca="false">E108*F108</f>
        <v>0</v>
      </c>
    </row>
    <row r="109" s="216" customFormat="true" ht="12.75" hidden="false" customHeight="false" outlineLevel="0" collapsed="false">
      <c r="A109" s="209" t="s">
        <v>140</v>
      </c>
      <c r="B109" s="210"/>
      <c r="C109" s="233" t="s">
        <v>141</v>
      </c>
      <c r="D109" s="153" t="s">
        <v>60</v>
      </c>
      <c r="E109" s="213" t="n">
        <v>2340</v>
      </c>
      <c r="F109" s="232" t="n">
        <v>0</v>
      </c>
      <c r="G109" s="217" t="n">
        <f aca="false">E109*F109</f>
        <v>0</v>
      </c>
    </row>
    <row r="110" s="216" customFormat="true" ht="12.75" hidden="false" customHeight="false" outlineLevel="0" collapsed="false">
      <c r="A110" s="209" t="s">
        <v>142</v>
      </c>
      <c r="B110" s="210"/>
      <c r="C110" s="233" t="s">
        <v>143</v>
      </c>
      <c r="D110" s="153" t="s">
        <v>60</v>
      </c>
      <c r="E110" s="213" t="n">
        <v>300</v>
      </c>
      <c r="F110" s="232" t="n">
        <v>0</v>
      </c>
      <c r="G110" s="217" t="n">
        <f aca="false">E110*F110</f>
        <v>0</v>
      </c>
    </row>
    <row r="111" s="216" customFormat="true" ht="12.75" hidden="false" customHeight="false" outlineLevel="0" collapsed="false">
      <c r="A111" s="209"/>
      <c r="B111" s="210"/>
      <c r="C111" s="211"/>
      <c r="D111" s="212"/>
      <c r="E111" s="213"/>
      <c r="F111" s="214"/>
      <c r="G111" s="215"/>
    </row>
    <row r="112" s="216" customFormat="true" ht="12.75" hidden="false" customHeight="false" outlineLevel="0" collapsed="false">
      <c r="A112" s="209" t="s">
        <v>73</v>
      </c>
      <c r="B112" s="210"/>
      <c r="C112" s="211" t="s">
        <v>144</v>
      </c>
      <c r="D112" s="212"/>
      <c r="E112" s="213"/>
      <c r="F112" s="214"/>
      <c r="G112" s="215"/>
    </row>
    <row r="113" s="216" customFormat="true" ht="12.75" hidden="false" customHeight="false" outlineLevel="0" collapsed="false">
      <c r="A113" s="209" t="s">
        <v>145</v>
      </c>
      <c r="B113" s="210" t="s">
        <v>146</v>
      </c>
      <c r="C113" s="211" t="s">
        <v>147</v>
      </c>
      <c r="D113" s="212"/>
      <c r="E113" s="213"/>
      <c r="F113" s="214"/>
      <c r="G113" s="215"/>
    </row>
    <row r="114" s="216" customFormat="true" ht="114.75" hidden="false" customHeight="false" outlineLevel="0" collapsed="false">
      <c r="A114" s="209"/>
      <c r="B114" s="210"/>
      <c r="C114" s="211" t="s">
        <v>148</v>
      </c>
      <c r="D114" s="212"/>
      <c r="E114" s="213"/>
      <c r="F114" s="214"/>
      <c r="G114" s="215"/>
    </row>
    <row r="115" s="216" customFormat="true" ht="12.75" hidden="false" customHeight="false" outlineLevel="0" collapsed="false">
      <c r="A115" s="209"/>
      <c r="B115" s="210"/>
      <c r="C115" s="211" t="s">
        <v>33</v>
      </c>
      <c r="D115" s="212"/>
      <c r="E115" s="213"/>
      <c r="F115" s="214"/>
      <c r="G115" s="215"/>
    </row>
    <row r="116" s="216" customFormat="true" ht="12.75" hidden="false" customHeight="false" outlineLevel="0" collapsed="false">
      <c r="A116" s="209" t="s">
        <v>149</v>
      </c>
      <c r="B116" s="210"/>
      <c r="C116" s="233" t="s">
        <v>150</v>
      </c>
      <c r="D116" s="153" t="s">
        <v>60</v>
      </c>
      <c r="E116" s="213" t="n">
        <v>34</v>
      </c>
      <c r="F116" s="232" t="n">
        <v>0</v>
      </c>
      <c r="G116" s="217" t="n">
        <f aca="false">E116*F116</f>
        <v>0</v>
      </c>
    </row>
    <row r="117" s="241" customFormat="true" ht="12" hidden="false" customHeight="false" outlineLevel="0" collapsed="false">
      <c r="A117" s="234"/>
      <c r="B117" s="234"/>
      <c r="C117" s="235"/>
      <c r="D117" s="236"/>
      <c r="E117" s="237"/>
      <c r="F117" s="238"/>
      <c r="G117" s="239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  <c r="AT117" s="240"/>
      <c r="AU117" s="240"/>
      <c r="AV117" s="240"/>
      <c r="AW117" s="240"/>
      <c r="AX117" s="240"/>
      <c r="AY117" s="240"/>
      <c r="AZ117" s="240"/>
      <c r="BA117" s="240"/>
      <c r="BB117" s="240"/>
      <c r="BC117" s="240"/>
      <c r="BD117" s="240"/>
      <c r="BE117" s="240"/>
      <c r="BF117" s="240"/>
      <c r="BG117" s="240"/>
      <c r="BH117" s="240"/>
      <c r="BI117" s="240"/>
      <c r="BJ117" s="240"/>
      <c r="BK117" s="240"/>
      <c r="BL117" s="240"/>
      <c r="BM117" s="240"/>
      <c r="BN117" s="240"/>
      <c r="BO117" s="240"/>
      <c r="BP117" s="240"/>
      <c r="BQ117" s="240"/>
      <c r="BR117" s="240"/>
      <c r="BS117" s="240"/>
      <c r="BT117" s="240"/>
      <c r="BU117" s="240"/>
    </row>
    <row r="118" s="216" customFormat="true" ht="12.75" hidden="false" customHeight="false" outlineLevel="0" collapsed="false">
      <c r="A118" s="209" t="s">
        <v>151</v>
      </c>
      <c r="B118" s="210" t="s">
        <v>67</v>
      </c>
      <c r="C118" s="211" t="s">
        <v>152</v>
      </c>
      <c r="D118" s="212"/>
      <c r="E118" s="213"/>
      <c r="F118" s="214"/>
      <c r="G118" s="215"/>
    </row>
    <row r="119" s="216" customFormat="true" ht="51" hidden="false" customHeight="false" outlineLevel="0" collapsed="false">
      <c r="A119" s="209"/>
      <c r="B119" s="210"/>
      <c r="C119" s="211" t="s">
        <v>153</v>
      </c>
      <c r="D119" s="212"/>
      <c r="E119" s="213"/>
      <c r="F119" s="214"/>
      <c r="G119" s="215"/>
    </row>
    <row r="120" s="216" customFormat="true" ht="153" hidden="false" customHeight="false" outlineLevel="0" collapsed="false">
      <c r="A120" s="209"/>
      <c r="B120" s="210"/>
      <c r="C120" s="211" t="s">
        <v>154</v>
      </c>
      <c r="D120" s="212"/>
      <c r="E120" s="213"/>
      <c r="F120" s="214"/>
      <c r="G120" s="215"/>
    </row>
    <row r="121" s="216" customFormat="true" ht="12.75" hidden="false" customHeight="false" outlineLevel="0" collapsed="false">
      <c r="A121" s="209"/>
      <c r="B121" s="210"/>
      <c r="C121" s="211" t="s">
        <v>33</v>
      </c>
      <c r="D121" s="212"/>
      <c r="E121" s="213"/>
      <c r="F121" s="214"/>
      <c r="G121" s="215"/>
    </row>
    <row r="122" s="216" customFormat="true" ht="25.5" hidden="false" customHeight="false" outlineLevel="0" collapsed="false">
      <c r="A122" s="209" t="s">
        <v>155</v>
      </c>
      <c r="B122" s="210"/>
      <c r="C122" s="233" t="s">
        <v>156</v>
      </c>
      <c r="D122" s="153" t="s">
        <v>157</v>
      </c>
      <c r="E122" s="213" t="n">
        <v>121</v>
      </c>
      <c r="F122" s="232" t="n">
        <v>0</v>
      </c>
      <c r="G122" s="217" t="n">
        <f aca="false">E122*F122</f>
        <v>0</v>
      </c>
    </row>
    <row r="123" s="241" customFormat="true" ht="12" hidden="false" customHeight="false" outlineLevel="0" collapsed="false">
      <c r="A123" s="234"/>
      <c r="B123" s="234"/>
      <c r="C123" s="235"/>
      <c r="D123" s="236"/>
      <c r="E123" s="237"/>
      <c r="F123" s="238"/>
      <c r="G123" s="242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  <c r="AT123" s="240"/>
      <c r="AU123" s="240"/>
      <c r="AV123" s="240"/>
      <c r="AW123" s="240"/>
      <c r="AX123" s="240"/>
      <c r="AY123" s="240"/>
      <c r="AZ123" s="240"/>
      <c r="BA123" s="240"/>
      <c r="BB123" s="240"/>
      <c r="BC123" s="240"/>
      <c r="BD123" s="240"/>
      <c r="BE123" s="240"/>
      <c r="BF123" s="240"/>
      <c r="BG123" s="240"/>
      <c r="BH123" s="240"/>
      <c r="BI123" s="240"/>
      <c r="BJ123" s="240"/>
      <c r="BK123" s="240"/>
      <c r="BL123" s="240"/>
      <c r="BM123" s="240"/>
      <c r="BN123" s="240"/>
      <c r="BO123" s="240"/>
      <c r="BP123" s="240"/>
      <c r="BQ123" s="240"/>
      <c r="BR123" s="240"/>
      <c r="BS123" s="240"/>
      <c r="BT123" s="240"/>
      <c r="BU123" s="240"/>
    </row>
    <row r="124" s="216" customFormat="true" ht="12.75" hidden="false" customHeight="false" outlineLevel="0" collapsed="false">
      <c r="A124" s="209" t="s">
        <v>158</v>
      </c>
      <c r="B124" s="210" t="s">
        <v>159</v>
      </c>
      <c r="C124" s="211" t="s">
        <v>160</v>
      </c>
      <c r="D124" s="212"/>
      <c r="E124" s="213"/>
      <c r="F124" s="214"/>
      <c r="G124" s="215"/>
    </row>
    <row r="125" s="216" customFormat="true" ht="63.75" hidden="false" customHeight="false" outlineLevel="0" collapsed="false">
      <c r="A125" s="209"/>
      <c r="B125" s="210"/>
      <c r="C125" s="211" t="s">
        <v>161</v>
      </c>
      <c r="D125" s="212"/>
      <c r="E125" s="213"/>
      <c r="F125" s="214"/>
      <c r="G125" s="215"/>
    </row>
    <row r="126" s="216" customFormat="true" ht="12.75" hidden="false" customHeight="false" outlineLevel="0" collapsed="false">
      <c r="A126" s="209" t="s">
        <v>162</v>
      </c>
      <c r="B126" s="210"/>
      <c r="C126" s="211" t="s">
        <v>163</v>
      </c>
      <c r="D126" s="212" t="s">
        <v>24</v>
      </c>
      <c r="E126" s="213" t="n">
        <v>5</v>
      </c>
      <c r="F126" s="232" t="n">
        <v>0</v>
      </c>
      <c r="G126" s="217" t="n">
        <f aca="false">E126*F126</f>
        <v>0</v>
      </c>
    </row>
    <row r="127" s="97" customFormat="true" ht="12.75" hidden="false" customHeight="false" outlineLevel="0" collapsed="false">
      <c r="A127" s="156"/>
      <c r="B127" s="243"/>
      <c r="C127" s="91"/>
      <c r="D127" s="150"/>
      <c r="E127" s="244"/>
      <c r="F127" s="94"/>
      <c r="G127" s="95"/>
    </row>
    <row r="128" s="89" customFormat="true" ht="15.75" hidden="false" customHeight="false" outlineLevel="0" collapsed="false">
      <c r="A128" s="81"/>
      <c r="B128" s="82"/>
      <c r="C128" s="131" t="s">
        <v>164</v>
      </c>
      <c r="D128" s="132"/>
      <c r="E128" s="245"/>
      <c r="F128" s="246"/>
      <c r="G128" s="134" t="n">
        <f aca="false">SUM(G78:G127)</f>
        <v>0</v>
      </c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</row>
    <row r="129" s="227" customFormat="true" ht="12.75" hidden="false" customHeight="false" outlineLevel="0" collapsed="false">
      <c r="A129" s="247"/>
      <c r="B129" s="248"/>
      <c r="C129" s="249"/>
      <c r="D129" s="250"/>
      <c r="E129" s="251"/>
      <c r="F129" s="252"/>
      <c r="G129" s="253"/>
    </row>
    <row r="130" s="97" customFormat="true" ht="11.25" hidden="false" customHeight="false" outlineLevel="0" collapsed="false">
      <c r="A130" s="254"/>
      <c r="B130" s="255"/>
      <c r="C130" s="256"/>
      <c r="D130" s="257"/>
      <c r="E130" s="258"/>
      <c r="F130" s="259"/>
      <c r="G130" s="260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</row>
    <row r="131" s="97" customFormat="true" ht="11.25" hidden="false" customHeight="false" outlineLevel="0" collapsed="false">
      <c r="A131" s="254"/>
      <c r="B131" s="255"/>
      <c r="C131" s="256"/>
      <c r="D131" s="257"/>
      <c r="E131" s="258"/>
      <c r="F131" s="259"/>
      <c r="G131" s="260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</row>
    <row r="132" s="97" customFormat="true" ht="11.25" hidden="false" customHeight="false" outlineLevel="0" collapsed="false">
      <c r="A132" s="254"/>
      <c r="B132" s="255"/>
      <c r="C132" s="256"/>
      <c r="D132" s="257"/>
      <c r="E132" s="258"/>
      <c r="F132" s="259"/>
      <c r="G132" s="260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</row>
    <row r="133" s="97" customFormat="true" ht="11.25" hidden="false" customHeight="false" outlineLevel="0" collapsed="false">
      <c r="A133" s="254"/>
      <c r="B133" s="255"/>
      <c r="C133" s="256"/>
      <c r="D133" s="257"/>
      <c r="E133" s="258"/>
      <c r="F133" s="259"/>
      <c r="G133" s="260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</row>
    <row r="134" s="97" customFormat="true" ht="11.25" hidden="false" customHeight="false" outlineLevel="0" collapsed="false">
      <c r="A134" s="254"/>
      <c r="B134" s="255"/>
      <c r="C134" s="256"/>
      <c r="D134" s="257"/>
      <c r="E134" s="258"/>
      <c r="F134" s="259"/>
      <c r="G134" s="260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</row>
    <row r="135" s="97" customFormat="true" ht="11.25" hidden="false" customHeight="false" outlineLevel="0" collapsed="false">
      <c r="A135" s="254"/>
      <c r="B135" s="255"/>
      <c r="C135" s="256"/>
      <c r="D135" s="257"/>
      <c r="E135" s="258"/>
      <c r="F135" s="259"/>
      <c r="G135" s="260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</row>
    <row r="136" s="97" customFormat="true" ht="11.25" hidden="false" customHeight="false" outlineLevel="0" collapsed="false">
      <c r="A136" s="254"/>
      <c r="B136" s="255"/>
      <c r="C136" s="256"/>
      <c r="D136" s="257"/>
      <c r="E136" s="258"/>
      <c r="F136" s="259"/>
      <c r="G136" s="260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</row>
    <row r="137" s="97" customFormat="true" ht="11.25" hidden="false" customHeight="false" outlineLevel="0" collapsed="false">
      <c r="A137" s="254"/>
      <c r="B137" s="255"/>
      <c r="C137" s="256"/>
      <c r="D137" s="257"/>
      <c r="E137" s="258"/>
      <c r="F137" s="259"/>
      <c r="G137" s="260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</row>
    <row r="138" s="97" customFormat="true" ht="11.25" hidden="false" customHeight="false" outlineLevel="0" collapsed="false">
      <c r="A138" s="254"/>
      <c r="B138" s="255"/>
      <c r="C138" s="256"/>
      <c r="D138" s="257"/>
      <c r="E138" s="258"/>
      <c r="F138" s="259"/>
      <c r="G138" s="260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</row>
    <row r="139" s="97" customFormat="true" ht="11.25" hidden="false" customHeight="false" outlineLevel="0" collapsed="false">
      <c r="A139" s="254"/>
      <c r="B139" s="255"/>
      <c r="C139" s="256"/>
      <c r="D139" s="257"/>
      <c r="E139" s="258"/>
      <c r="F139" s="259"/>
      <c r="G139" s="260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</row>
    <row r="140" s="97" customFormat="true" ht="11.25" hidden="false" customHeight="false" outlineLevel="0" collapsed="false">
      <c r="A140" s="254"/>
      <c r="B140" s="255"/>
      <c r="C140" s="256"/>
      <c r="D140" s="257"/>
      <c r="E140" s="258"/>
      <c r="F140" s="259"/>
      <c r="G140" s="260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</row>
    <row r="141" s="97" customFormat="true" ht="11.25" hidden="false" customHeight="false" outlineLevel="0" collapsed="false">
      <c r="A141" s="254"/>
      <c r="B141" s="255"/>
      <c r="C141" s="256"/>
      <c r="D141" s="257"/>
      <c r="E141" s="258"/>
      <c r="F141" s="259"/>
      <c r="G141" s="260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</row>
    <row r="142" s="97" customFormat="true" ht="11.25" hidden="false" customHeight="false" outlineLevel="0" collapsed="false">
      <c r="A142" s="254"/>
      <c r="B142" s="255"/>
      <c r="C142" s="256"/>
      <c r="D142" s="257"/>
      <c r="E142" s="258"/>
      <c r="F142" s="259"/>
      <c r="G142" s="260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</row>
    <row r="143" s="97" customFormat="true" ht="11.25" hidden="false" customHeight="false" outlineLevel="0" collapsed="false">
      <c r="A143" s="254"/>
      <c r="B143" s="255"/>
      <c r="C143" s="256"/>
      <c r="D143" s="257"/>
      <c r="E143" s="258"/>
      <c r="F143" s="259"/>
      <c r="G143" s="260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</row>
    <row r="144" s="97" customFormat="true" ht="11.25" hidden="false" customHeight="false" outlineLevel="0" collapsed="false">
      <c r="A144" s="254"/>
      <c r="B144" s="255"/>
      <c r="C144" s="256"/>
      <c r="D144" s="257"/>
      <c r="E144" s="258"/>
      <c r="F144" s="259"/>
      <c r="G144" s="260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</row>
    <row r="145" s="97" customFormat="true" ht="11.25" hidden="false" customHeight="false" outlineLevel="0" collapsed="false">
      <c r="A145" s="254"/>
      <c r="B145" s="255"/>
      <c r="C145" s="256"/>
      <c r="D145" s="257"/>
      <c r="E145" s="258"/>
      <c r="F145" s="259"/>
      <c r="G145" s="260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</row>
    <row r="146" s="97" customFormat="true" ht="11.25" hidden="false" customHeight="false" outlineLevel="0" collapsed="false">
      <c r="A146" s="254"/>
      <c r="B146" s="255"/>
      <c r="C146" s="256"/>
      <c r="D146" s="257"/>
      <c r="E146" s="258"/>
      <c r="F146" s="259"/>
      <c r="G146" s="260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</row>
    <row r="147" s="97" customFormat="true" ht="11.25" hidden="false" customHeight="false" outlineLevel="0" collapsed="false">
      <c r="A147" s="254"/>
      <c r="B147" s="255"/>
      <c r="C147" s="256"/>
      <c r="D147" s="257"/>
      <c r="E147" s="258"/>
      <c r="F147" s="259"/>
      <c r="G147" s="260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</row>
    <row r="148" s="97" customFormat="true" ht="11.25" hidden="false" customHeight="false" outlineLevel="0" collapsed="false">
      <c r="A148" s="254"/>
      <c r="B148" s="255"/>
      <c r="C148" s="256"/>
      <c r="D148" s="257"/>
      <c r="E148" s="258"/>
      <c r="F148" s="259"/>
      <c r="G148" s="260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</row>
    <row r="149" s="97" customFormat="true" ht="11.25" hidden="false" customHeight="false" outlineLevel="0" collapsed="false">
      <c r="A149" s="254"/>
      <c r="B149" s="255"/>
      <c r="C149" s="256"/>
      <c r="D149" s="257"/>
      <c r="E149" s="258"/>
      <c r="F149" s="259"/>
      <c r="G149" s="260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</row>
    <row r="150" s="97" customFormat="true" ht="11.25" hidden="false" customHeight="false" outlineLevel="0" collapsed="false">
      <c r="A150" s="254"/>
      <c r="B150" s="255"/>
      <c r="C150" s="256"/>
      <c r="D150" s="257"/>
      <c r="E150" s="258"/>
      <c r="F150" s="259"/>
      <c r="G150" s="260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</row>
    <row r="151" s="97" customFormat="true" ht="11.25" hidden="false" customHeight="false" outlineLevel="0" collapsed="false">
      <c r="A151" s="254"/>
      <c r="B151" s="255"/>
      <c r="C151" s="256"/>
      <c r="D151" s="257"/>
      <c r="E151" s="258"/>
      <c r="F151" s="259"/>
      <c r="G151" s="260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</row>
    <row r="152" s="97" customFormat="true" ht="11.25" hidden="false" customHeight="false" outlineLevel="0" collapsed="false">
      <c r="A152" s="254"/>
      <c r="B152" s="255"/>
      <c r="C152" s="256"/>
      <c r="D152" s="257"/>
      <c r="E152" s="258"/>
      <c r="F152" s="259"/>
      <c r="G152" s="260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</row>
    <row r="153" s="97" customFormat="true" ht="11.25" hidden="false" customHeight="false" outlineLevel="0" collapsed="false">
      <c r="A153" s="254"/>
      <c r="B153" s="255"/>
      <c r="C153" s="256"/>
      <c r="D153" s="257"/>
      <c r="E153" s="258"/>
      <c r="F153" s="259"/>
      <c r="G153" s="260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</row>
    <row r="154" s="97" customFormat="true" ht="11.25" hidden="false" customHeight="false" outlineLevel="0" collapsed="false">
      <c r="A154" s="254"/>
      <c r="B154" s="255"/>
      <c r="C154" s="256"/>
      <c r="D154" s="257"/>
      <c r="E154" s="258"/>
      <c r="F154" s="259"/>
      <c r="G154" s="260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</row>
    <row r="155" s="97" customFormat="true" ht="11.25" hidden="false" customHeight="false" outlineLevel="0" collapsed="false">
      <c r="A155" s="254"/>
      <c r="B155" s="255"/>
      <c r="C155" s="256"/>
      <c r="D155" s="257"/>
      <c r="E155" s="258"/>
      <c r="F155" s="259"/>
      <c r="G155" s="260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</row>
    <row r="156" customFormat="false" ht="11.25" hidden="false" customHeight="false" outlineLevel="0" collapsed="false">
      <c r="A156" s="254"/>
      <c r="B156" s="255"/>
      <c r="C156" s="256"/>
      <c r="D156" s="257"/>
      <c r="E156" s="258"/>
      <c r="F156" s="259"/>
      <c r="G156" s="260"/>
    </row>
    <row r="157" customFormat="false" ht="11.25" hidden="false" customHeight="false" outlineLevel="0" collapsed="false">
      <c r="A157" s="254"/>
      <c r="B157" s="255"/>
      <c r="C157" s="256"/>
      <c r="D157" s="257"/>
      <c r="E157" s="258"/>
      <c r="F157" s="259"/>
      <c r="G157" s="260"/>
    </row>
    <row r="158" customFormat="false" ht="11.25" hidden="false" customHeight="false" outlineLevel="0" collapsed="false">
      <c r="A158" s="254"/>
      <c r="B158" s="255"/>
      <c r="C158" s="256"/>
      <c r="D158" s="257"/>
      <c r="E158" s="258"/>
      <c r="F158" s="259"/>
      <c r="G158" s="260"/>
    </row>
    <row r="159" customFormat="false" ht="11.25" hidden="false" customHeight="false" outlineLevel="0" collapsed="false">
      <c r="A159" s="254"/>
      <c r="B159" s="255"/>
      <c r="C159" s="256"/>
      <c r="D159" s="257"/>
      <c r="E159" s="258"/>
      <c r="F159" s="259"/>
      <c r="G159" s="260"/>
    </row>
    <row r="160" customFormat="false" ht="11.25" hidden="false" customHeight="false" outlineLevel="0" collapsed="false">
      <c r="A160" s="254"/>
      <c r="B160" s="255"/>
      <c r="C160" s="256"/>
      <c r="D160" s="257"/>
      <c r="E160" s="258"/>
      <c r="F160" s="259"/>
      <c r="G160" s="260"/>
    </row>
    <row r="161" customFormat="false" ht="11.25" hidden="false" customHeight="false" outlineLevel="0" collapsed="false">
      <c r="A161" s="254"/>
      <c r="B161" s="255"/>
      <c r="C161" s="256"/>
      <c r="D161" s="257"/>
      <c r="E161" s="258"/>
      <c r="F161" s="259"/>
      <c r="G161" s="260"/>
    </row>
    <row r="162" customFormat="false" ht="11.25" hidden="false" customHeight="false" outlineLevel="0" collapsed="false">
      <c r="A162" s="254"/>
      <c r="B162" s="255"/>
      <c r="C162" s="256"/>
      <c r="D162" s="257"/>
      <c r="E162" s="258"/>
      <c r="F162" s="259"/>
      <c r="G162" s="260"/>
    </row>
    <row r="163" customFormat="false" ht="11.25" hidden="false" customHeight="false" outlineLevel="0" collapsed="false">
      <c r="A163" s="254"/>
      <c r="B163" s="255"/>
      <c r="C163" s="256"/>
      <c r="D163" s="257"/>
      <c r="E163" s="258"/>
      <c r="F163" s="259"/>
      <c r="G163" s="260"/>
    </row>
    <row r="164" customFormat="false" ht="11.25" hidden="false" customHeight="false" outlineLevel="0" collapsed="false">
      <c r="A164" s="254"/>
      <c r="B164" s="255"/>
      <c r="C164" s="256"/>
      <c r="D164" s="257"/>
      <c r="E164" s="258"/>
      <c r="F164" s="259"/>
      <c r="G164" s="260"/>
    </row>
    <row r="165" customFormat="false" ht="11.25" hidden="false" customHeight="false" outlineLevel="0" collapsed="false">
      <c r="A165" s="254"/>
      <c r="B165" s="255"/>
      <c r="C165" s="256"/>
      <c r="D165" s="257"/>
      <c r="E165" s="258"/>
      <c r="F165" s="259"/>
      <c r="G165" s="260"/>
    </row>
    <row r="166" customFormat="false" ht="11.25" hidden="false" customHeight="false" outlineLevel="0" collapsed="false">
      <c r="A166" s="254"/>
      <c r="B166" s="255"/>
      <c r="C166" s="256"/>
      <c r="D166" s="257"/>
      <c r="E166" s="258"/>
      <c r="F166" s="259"/>
      <c r="G166" s="260"/>
    </row>
    <row r="167" customFormat="false" ht="11.25" hidden="false" customHeight="false" outlineLevel="0" collapsed="false">
      <c r="A167" s="254"/>
      <c r="B167" s="255"/>
      <c r="C167" s="256"/>
      <c r="D167" s="257"/>
      <c r="E167" s="258"/>
      <c r="F167" s="259"/>
      <c r="G167" s="260"/>
    </row>
    <row r="168" s="50" customFormat="true" ht="11.25" hidden="false" customHeight="false" outlineLevel="0" collapsed="false">
      <c r="A168" s="254"/>
      <c r="B168" s="255"/>
      <c r="C168" s="256"/>
      <c r="D168" s="257"/>
      <c r="E168" s="258"/>
      <c r="F168" s="259"/>
      <c r="G168" s="260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</row>
    <row r="169" s="50" customFormat="true" ht="11.25" hidden="false" customHeight="false" outlineLevel="0" collapsed="false">
      <c r="A169" s="254"/>
      <c r="B169" s="255"/>
      <c r="C169" s="256"/>
      <c r="D169" s="257"/>
      <c r="E169" s="258"/>
      <c r="F169" s="259"/>
      <c r="G169" s="260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</row>
    <row r="170" s="50" customFormat="true" ht="11.25" hidden="false" customHeight="false" outlineLevel="0" collapsed="false">
      <c r="A170" s="254"/>
      <c r="B170" s="255"/>
      <c r="C170" s="256"/>
      <c r="D170" s="257"/>
      <c r="E170" s="258"/>
      <c r="F170" s="259"/>
      <c r="G170" s="260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</row>
    <row r="171" s="50" customFormat="true" ht="11.25" hidden="false" customHeight="false" outlineLevel="0" collapsed="false">
      <c r="A171" s="254"/>
      <c r="B171" s="255"/>
      <c r="C171" s="256"/>
      <c r="D171" s="257"/>
      <c r="E171" s="258"/>
      <c r="F171" s="259"/>
      <c r="G171" s="260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</row>
    <row r="172" s="50" customFormat="true" ht="11.25" hidden="false" customHeight="false" outlineLevel="0" collapsed="false">
      <c r="A172" s="254"/>
      <c r="B172" s="255"/>
      <c r="C172" s="256"/>
      <c r="D172" s="257"/>
      <c r="E172" s="258"/>
      <c r="F172" s="259"/>
      <c r="G172" s="260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</row>
    <row r="173" s="50" customFormat="true" ht="11.25" hidden="false" customHeight="false" outlineLevel="0" collapsed="false">
      <c r="A173" s="254"/>
      <c r="B173" s="255"/>
      <c r="C173" s="256"/>
      <c r="D173" s="257"/>
      <c r="E173" s="258"/>
      <c r="F173" s="259"/>
      <c r="G173" s="260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</row>
    <row r="174" s="50" customFormat="true" ht="11.25" hidden="false" customHeight="false" outlineLevel="0" collapsed="false">
      <c r="A174" s="254"/>
      <c r="B174" s="255"/>
      <c r="C174" s="256"/>
      <c r="D174" s="257"/>
      <c r="E174" s="258"/>
      <c r="F174" s="259"/>
      <c r="G174" s="260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</row>
    <row r="175" s="50" customFormat="true" ht="11.25" hidden="false" customHeight="false" outlineLevel="0" collapsed="false">
      <c r="A175" s="254"/>
      <c r="B175" s="255"/>
      <c r="C175" s="256"/>
      <c r="D175" s="257"/>
      <c r="E175" s="258"/>
      <c r="F175" s="259"/>
      <c r="G175" s="260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</row>
    <row r="176" s="50" customFormat="true" ht="11.25" hidden="false" customHeight="false" outlineLevel="0" collapsed="false">
      <c r="A176" s="254"/>
      <c r="B176" s="255"/>
      <c r="C176" s="256"/>
      <c r="D176" s="257"/>
      <c r="E176" s="258"/>
      <c r="F176" s="259"/>
      <c r="G176" s="260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</row>
    <row r="177" s="50" customFormat="true" ht="11.25" hidden="false" customHeight="false" outlineLevel="0" collapsed="false">
      <c r="A177" s="254"/>
      <c r="B177" s="255"/>
      <c r="C177" s="256"/>
      <c r="D177" s="257"/>
      <c r="E177" s="258"/>
      <c r="F177" s="259"/>
      <c r="G177" s="260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</row>
    <row r="178" s="50" customFormat="true" ht="11.25" hidden="false" customHeight="false" outlineLevel="0" collapsed="false">
      <c r="A178" s="254"/>
      <c r="B178" s="255"/>
      <c r="C178" s="256"/>
      <c r="D178" s="257"/>
      <c r="E178" s="258"/>
      <c r="F178" s="259"/>
      <c r="G178" s="260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</row>
    <row r="179" s="50" customFormat="true" ht="11.25" hidden="false" customHeight="false" outlineLevel="0" collapsed="false">
      <c r="A179" s="254"/>
      <c r="B179" s="255"/>
      <c r="C179" s="256"/>
      <c r="D179" s="257"/>
      <c r="E179" s="258"/>
      <c r="F179" s="259"/>
      <c r="G179" s="260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</row>
    <row r="180" s="50" customFormat="true" ht="11.25" hidden="false" customHeight="false" outlineLevel="0" collapsed="false">
      <c r="A180" s="254"/>
      <c r="B180" s="255"/>
      <c r="C180" s="256"/>
      <c r="D180" s="257"/>
      <c r="E180" s="258"/>
      <c r="F180" s="259"/>
      <c r="G180" s="260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</row>
    <row r="181" s="50" customFormat="true" ht="11.25" hidden="false" customHeight="false" outlineLevel="0" collapsed="false">
      <c r="A181" s="254"/>
      <c r="B181" s="255"/>
      <c r="C181" s="256"/>
      <c r="D181" s="257"/>
      <c r="E181" s="258"/>
      <c r="F181" s="259"/>
      <c r="G181" s="260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</row>
    <row r="182" s="50" customFormat="true" ht="11.25" hidden="false" customHeight="false" outlineLevel="0" collapsed="false">
      <c r="A182" s="254"/>
      <c r="B182" s="255"/>
      <c r="C182" s="256"/>
      <c r="D182" s="257"/>
      <c r="E182" s="258"/>
      <c r="F182" s="259"/>
      <c r="G182" s="260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</row>
    <row r="183" s="50" customFormat="true" ht="11.25" hidden="false" customHeight="false" outlineLevel="0" collapsed="false">
      <c r="A183" s="254"/>
      <c r="B183" s="255"/>
      <c r="C183" s="256"/>
      <c r="D183" s="257"/>
      <c r="E183" s="258"/>
      <c r="F183" s="259"/>
      <c r="G183" s="260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</row>
    <row r="184" s="50" customFormat="true" ht="11.25" hidden="false" customHeight="false" outlineLevel="0" collapsed="false">
      <c r="A184" s="254"/>
      <c r="B184" s="255"/>
      <c r="C184" s="256"/>
      <c r="D184" s="257"/>
      <c r="E184" s="258"/>
      <c r="F184" s="259"/>
      <c r="G184" s="260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</row>
    <row r="185" s="50" customFormat="true" ht="11.25" hidden="false" customHeight="false" outlineLevel="0" collapsed="false">
      <c r="A185" s="254"/>
      <c r="B185" s="255"/>
      <c r="C185" s="256"/>
      <c r="D185" s="257"/>
      <c r="E185" s="258"/>
      <c r="F185" s="259"/>
      <c r="G185" s="260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</row>
    <row r="186" s="50" customFormat="true" ht="11.25" hidden="false" customHeight="false" outlineLevel="0" collapsed="false">
      <c r="A186" s="254"/>
      <c r="B186" s="255"/>
      <c r="C186" s="256"/>
      <c r="D186" s="257"/>
      <c r="E186" s="258"/>
      <c r="F186" s="259"/>
      <c r="G186" s="260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</row>
    <row r="187" s="50" customFormat="true" ht="11.25" hidden="false" customHeight="false" outlineLevel="0" collapsed="false">
      <c r="A187" s="254"/>
      <c r="B187" s="255"/>
      <c r="C187" s="256"/>
      <c r="D187" s="257"/>
      <c r="E187" s="258"/>
      <c r="F187" s="259"/>
      <c r="G187" s="260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</row>
    <row r="188" s="50" customFormat="true" ht="11.25" hidden="false" customHeight="false" outlineLevel="0" collapsed="false">
      <c r="A188" s="254"/>
      <c r="B188" s="255"/>
      <c r="C188" s="256"/>
      <c r="D188" s="257"/>
      <c r="E188" s="258"/>
      <c r="F188" s="259"/>
      <c r="G188" s="260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</row>
    <row r="189" s="50" customFormat="true" ht="11.25" hidden="false" customHeight="false" outlineLevel="0" collapsed="false">
      <c r="A189" s="254"/>
      <c r="B189" s="255"/>
      <c r="C189" s="256"/>
      <c r="D189" s="257"/>
      <c r="E189" s="258"/>
      <c r="F189" s="259"/>
      <c r="G189" s="260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</row>
    <row r="190" s="50" customFormat="true" ht="11.25" hidden="false" customHeight="false" outlineLevel="0" collapsed="false">
      <c r="A190" s="254"/>
      <c r="B190" s="255"/>
      <c r="C190" s="256"/>
      <c r="D190" s="257"/>
      <c r="E190" s="258"/>
      <c r="F190" s="259"/>
      <c r="G190" s="260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</row>
    <row r="191" s="50" customFormat="true" ht="11.25" hidden="false" customHeight="false" outlineLevel="0" collapsed="false">
      <c r="A191" s="254"/>
      <c r="B191" s="255"/>
      <c r="C191" s="256"/>
      <c r="D191" s="257"/>
      <c r="E191" s="258"/>
      <c r="F191" s="259"/>
      <c r="G191" s="260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</row>
    <row r="192" s="50" customFormat="true" ht="11.25" hidden="false" customHeight="false" outlineLevel="0" collapsed="false">
      <c r="A192" s="254"/>
      <c r="B192" s="255"/>
      <c r="C192" s="256"/>
      <c r="D192" s="257"/>
      <c r="E192" s="258"/>
      <c r="F192" s="259"/>
      <c r="G192" s="260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</row>
    <row r="193" s="50" customFormat="true" ht="11.25" hidden="false" customHeight="false" outlineLevel="0" collapsed="false">
      <c r="A193" s="254"/>
      <c r="B193" s="255"/>
      <c r="C193" s="256"/>
      <c r="D193" s="257"/>
      <c r="E193" s="258"/>
      <c r="F193" s="259"/>
      <c r="G193" s="260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</row>
    <row r="194" s="50" customFormat="true" ht="11.25" hidden="false" customHeight="false" outlineLevel="0" collapsed="false">
      <c r="A194" s="254"/>
      <c r="B194" s="255"/>
      <c r="C194" s="256"/>
      <c r="D194" s="257"/>
      <c r="E194" s="258"/>
      <c r="F194" s="259"/>
      <c r="G194" s="260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</row>
    <row r="195" s="50" customFormat="true" ht="11.25" hidden="false" customHeight="false" outlineLevel="0" collapsed="false">
      <c r="A195" s="254"/>
      <c r="B195" s="255"/>
      <c r="C195" s="256"/>
      <c r="D195" s="257"/>
      <c r="E195" s="258"/>
      <c r="F195" s="259"/>
      <c r="G195" s="260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</row>
    <row r="196" s="50" customFormat="true" ht="11.25" hidden="false" customHeight="false" outlineLevel="0" collapsed="false">
      <c r="A196" s="254"/>
      <c r="B196" s="255"/>
      <c r="C196" s="256"/>
      <c r="D196" s="257"/>
      <c r="E196" s="258"/>
      <c r="F196" s="259"/>
      <c r="G196" s="260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</row>
    <row r="197" s="50" customFormat="true" ht="11.25" hidden="false" customHeight="false" outlineLevel="0" collapsed="false">
      <c r="A197" s="254"/>
      <c r="B197" s="255"/>
      <c r="C197" s="256"/>
      <c r="D197" s="257"/>
      <c r="E197" s="258"/>
      <c r="F197" s="259"/>
      <c r="G197" s="260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</row>
    <row r="198" s="50" customFormat="true" ht="11.25" hidden="false" customHeight="false" outlineLevel="0" collapsed="false">
      <c r="A198" s="254"/>
      <c r="B198" s="255"/>
      <c r="C198" s="256"/>
      <c r="D198" s="257"/>
      <c r="E198" s="258"/>
      <c r="F198" s="259"/>
      <c r="G198" s="260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</row>
    <row r="199" s="50" customFormat="true" ht="11.25" hidden="false" customHeight="false" outlineLevel="0" collapsed="false">
      <c r="A199" s="254"/>
      <c r="B199" s="255"/>
      <c r="C199" s="256"/>
      <c r="D199" s="257"/>
      <c r="E199" s="258"/>
      <c r="F199" s="259"/>
      <c r="G199" s="260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</row>
    <row r="200" s="50" customFormat="true" ht="11.25" hidden="false" customHeight="false" outlineLevel="0" collapsed="false">
      <c r="A200" s="254"/>
      <c r="B200" s="255"/>
      <c r="C200" s="256"/>
      <c r="D200" s="257"/>
      <c r="E200" s="258"/>
      <c r="F200" s="259"/>
      <c r="G200" s="260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</row>
    <row r="201" s="50" customFormat="true" ht="11.25" hidden="false" customHeight="false" outlineLevel="0" collapsed="false">
      <c r="A201" s="254"/>
      <c r="B201" s="255"/>
      <c r="C201" s="256"/>
      <c r="D201" s="257"/>
      <c r="E201" s="258"/>
      <c r="F201" s="259"/>
      <c r="G201" s="260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</row>
    <row r="202" s="50" customFormat="true" ht="11.25" hidden="false" customHeight="false" outlineLevel="0" collapsed="false">
      <c r="A202" s="254"/>
      <c r="B202" s="255"/>
      <c r="C202" s="256"/>
      <c r="D202" s="257"/>
      <c r="E202" s="258"/>
      <c r="F202" s="259"/>
      <c r="G202" s="260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</row>
    <row r="203" s="50" customFormat="true" ht="11.25" hidden="false" customHeight="false" outlineLevel="0" collapsed="false">
      <c r="A203" s="254"/>
      <c r="B203" s="255"/>
      <c r="C203" s="256"/>
      <c r="D203" s="257"/>
      <c r="E203" s="258"/>
      <c r="F203" s="259"/>
      <c r="G203" s="260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</row>
    <row r="204" s="50" customFormat="true" ht="11.25" hidden="false" customHeight="false" outlineLevel="0" collapsed="false">
      <c r="A204" s="254"/>
      <c r="B204" s="255"/>
      <c r="C204" s="256"/>
      <c r="D204" s="257"/>
      <c r="E204" s="258"/>
      <c r="F204" s="259"/>
      <c r="G204" s="260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</row>
    <row r="205" s="50" customFormat="true" ht="11.25" hidden="false" customHeight="false" outlineLevel="0" collapsed="false">
      <c r="A205" s="254"/>
      <c r="B205" s="255"/>
      <c r="C205" s="256"/>
      <c r="D205" s="257"/>
      <c r="E205" s="258"/>
      <c r="F205" s="259"/>
      <c r="G205" s="260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</row>
    <row r="206" s="50" customFormat="true" ht="11.25" hidden="false" customHeight="false" outlineLevel="0" collapsed="false">
      <c r="A206" s="254"/>
      <c r="B206" s="255"/>
      <c r="C206" s="256"/>
      <c r="D206" s="257"/>
      <c r="E206" s="258"/>
      <c r="F206" s="259"/>
      <c r="G206" s="260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</row>
    <row r="207" s="50" customFormat="true" ht="11.25" hidden="false" customHeight="false" outlineLevel="0" collapsed="false">
      <c r="A207" s="254"/>
      <c r="B207" s="255"/>
      <c r="C207" s="256"/>
      <c r="D207" s="257"/>
      <c r="E207" s="258"/>
      <c r="F207" s="259"/>
      <c r="G207" s="260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</row>
    <row r="208" s="50" customFormat="true" ht="11.25" hidden="false" customHeight="false" outlineLevel="0" collapsed="false">
      <c r="A208" s="254"/>
      <c r="B208" s="255"/>
      <c r="C208" s="256"/>
      <c r="D208" s="257"/>
      <c r="E208" s="258"/>
      <c r="F208" s="259"/>
      <c r="G208" s="260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</row>
    <row r="209" s="50" customFormat="true" ht="11.25" hidden="false" customHeight="false" outlineLevel="0" collapsed="false">
      <c r="A209" s="254"/>
      <c r="B209" s="255"/>
      <c r="C209" s="256"/>
      <c r="D209" s="257"/>
      <c r="E209" s="258"/>
      <c r="F209" s="259"/>
      <c r="G209" s="260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</row>
    <row r="210" s="50" customFormat="true" ht="11.25" hidden="false" customHeight="false" outlineLevel="0" collapsed="false">
      <c r="A210" s="254"/>
      <c r="B210" s="255"/>
      <c r="C210" s="256"/>
      <c r="D210" s="257"/>
      <c r="E210" s="258"/>
      <c r="F210" s="259"/>
      <c r="G210" s="260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</row>
    <row r="211" s="50" customFormat="true" ht="11.25" hidden="false" customHeight="false" outlineLevel="0" collapsed="false">
      <c r="A211" s="254"/>
      <c r="B211" s="255"/>
      <c r="C211" s="256"/>
      <c r="D211" s="257"/>
      <c r="E211" s="258"/>
      <c r="F211" s="259"/>
      <c r="G211" s="260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</row>
    <row r="212" s="50" customFormat="true" ht="11.25" hidden="false" customHeight="false" outlineLevel="0" collapsed="false">
      <c r="A212" s="254"/>
      <c r="B212" s="255"/>
      <c r="C212" s="256"/>
      <c r="D212" s="257"/>
      <c r="E212" s="258"/>
      <c r="F212" s="259"/>
      <c r="G212" s="260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</row>
    <row r="213" s="50" customFormat="true" ht="11.25" hidden="false" customHeight="false" outlineLevel="0" collapsed="false">
      <c r="A213" s="254"/>
      <c r="B213" s="255"/>
      <c r="C213" s="256"/>
      <c r="D213" s="257"/>
      <c r="E213" s="258"/>
      <c r="F213" s="259"/>
      <c r="G213" s="260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</row>
    <row r="214" s="50" customFormat="true" ht="11.25" hidden="false" customHeight="false" outlineLevel="0" collapsed="false">
      <c r="A214" s="254"/>
      <c r="B214" s="255"/>
      <c r="C214" s="256"/>
      <c r="D214" s="257"/>
      <c r="E214" s="258"/>
      <c r="F214" s="259"/>
      <c r="G214" s="260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</row>
    <row r="215" s="50" customFormat="true" ht="11.25" hidden="false" customHeight="false" outlineLevel="0" collapsed="false">
      <c r="A215" s="254"/>
      <c r="B215" s="255"/>
      <c r="C215" s="256"/>
      <c r="D215" s="257"/>
      <c r="E215" s="258"/>
      <c r="F215" s="259"/>
      <c r="G215" s="260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</row>
    <row r="216" s="50" customFormat="true" ht="11.25" hidden="false" customHeight="false" outlineLevel="0" collapsed="false">
      <c r="A216" s="254"/>
      <c r="B216" s="255"/>
      <c r="C216" s="256"/>
      <c r="D216" s="257"/>
      <c r="E216" s="258"/>
      <c r="F216" s="259"/>
      <c r="G216" s="260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</row>
    <row r="217" s="50" customFormat="true" ht="11.25" hidden="false" customHeight="false" outlineLevel="0" collapsed="false">
      <c r="A217" s="254"/>
      <c r="B217" s="255"/>
      <c r="C217" s="256"/>
      <c r="D217" s="257"/>
      <c r="E217" s="258"/>
      <c r="F217" s="259"/>
      <c r="G217" s="260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</row>
    <row r="218" s="50" customFormat="true" ht="11.25" hidden="false" customHeight="false" outlineLevel="0" collapsed="false">
      <c r="A218" s="254"/>
      <c r="B218" s="255"/>
      <c r="C218" s="256"/>
      <c r="D218" s="257"/>
      <c r="E218" s="258"/>
      <c r="F218" s="259"/>
      <c r="G218" s="260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</row>
    <row r="219" s="50" customFormat="true" ht="11.25" hidden="false" customHeight="false" outlineLevel="0" collapsed="false">
      <c r="A219" s="254"/>
      <c r="B219" s="255"/>
      <c r="C219" s="256"/>
      <c r="D219" s="257"/>
      <c r="E219" s="258"/>
      <c r="F219" s="259"/>
      <c r="G219" s="260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</row>
    <row r="220" s="50" customFormat="true" ht="11.25" hidden="false" customHeight="false" outlineLevel="0" collapsed="false">
      <c r="A220" s="254"/>
      <c r="B220" s="255"/>
      <c r="C220" s="256"/>
      <c r="D220" s="257"/>
      <c r="E220" s="258"/>
      <c r="F220" s="259"/>
      <c r="G220" s="260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</row>
    <row r="221" s="50" customFormat="true" ht="11.25" hidden="false" customHeight="false" outlineLevel="0" collapsed="false">
      <c r="A221" s="254"/>
      <c r="B221" s="255"/>
      <c r="C221" s="256"/>
      <c r="D221" s="257"/>
      <c r="E221" s="258"/>
      <c r="F221" s="259"/>
      <c r="G221" s="260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</row>
    <row r="222" s="50" customFormat="true" ht="11.25" hidden="false" customHeight="false" outlineLevel="0" collapsed="false">
      <c r="A222" s="254"/>
      <c r="B222" s="255"/>
      <c r="C222" s="256"/>
      <c r="D222" s="257"/>
      <c r="E222" s="258"/>
      <c r="F222" s="259"/>
      <c r="G222" s="260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</row>
    <row r="223" s="50" customFormat="true" ht="11.25" hidden="false" customHeight="false" outlineLevel="0" collapsed="false">
      <c r="A223" s="254"/>
      <c r="B223" s="255"/>
      <c r="C223" s="256"/>
      <c r="D223" s="257"/>
      <c r="E223" s="258"/>
      <c r="F223" s="259"/>
      <c r="G223" s="260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</row>
    <row r="224" s="50" customFormat="true" ht="11.25" hidden="false" customHeight="false" outlineLevel="0" collapsed="false">
      <c r="A224" s="254"/>
      <c r="B224" s="255"/>
      <c r="C224" s="256"/>
      <c r="D224" s="257"/>
      <c r="E224" s="258"/>
      <c r="F224" s="259"/>
      <c r="G224" s="260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</row>
    <row r="225" s="50" customFormat="true" ht="11.25" hidden="false" customHeight="false" outlineLevel="0" collapsed="false">
      <c r="A225" s="254"/>
      <c r="B225" s="255"/>
      <c r="C225" s="256"/>
      <c r="D225" s="257"/>
      <c r="E225" s="258"/>
      <c r="F225" s="259"/>
      <c r="G225" s="260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</row>
    <row r="226" s="50" customFormat="true" ht="11.25" hidden="false" customHeight="false" outlineLevel="0" collapsed="false">
      <c r="A226" s="254"/>
      <c r="B226" s="255"/>
      <c r="C226" s="256"/>
      <c r="D226" s="257"/>
      <c r="E226" s="258"/>
      <c r="F226" s="259"/>
      <c r="G226" s="260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</row>
    <row r="227" s="50" customFormat="true" ht="11.25" hidden="false" customHeight="false" outlineLevel="0" collapsed="false">
      <c r="A227" s="254"/>
      <c r="B227" s="255"/>
      <c r="C227" s="256"/>
      <c r="D227" s="257"/>
      <c r="E227" s="258"/>
      <c r="F227" s="259"/>
      <c r="G227" s="260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</row>
    <row r="228" s="50" customFormat="true" ht="11.25" hidden="false" customHeight="false" outlineLevel="0" collapsed="false">
      <c r="A228" s="254"/>
      <c r="B228" s="255"/>
      <c r="C228" s="256"/>
      <c r="D228" s="257"/>
      <c r="E228" s="258"/>
      <c r="F228" s="259"/>
      <c r="G228" s="260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</row>
    <row r="229" s="50" customFormat="true" ht="11.25" hidden="false" customHeight="false" outlineLevel="0" collapsed="false">
      <c r="A229" s="254"/>
      <c r="B229" s="255"/>
      <c r="C229" s="256"/>
      <c r="D229" s="257"/>
      <c r="E229" s="258"/>
      <c r="F229" s="259"/>
      <c r="G229" s="260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</row>
    <row r="230" s="50" customFormat="true" ht="11.25" hidden="false" customHeight="false" outlineLevel="0" collapsed="false">
      <c r="A230" s="254"/>
      <c r="B230" s="255"/>
      <c r="C230" s="256"/>
      <c r="D230" s="257"/>
      <c r="E230" s="258"/>
      <c r="F230" s="259"/>
      <c r="G230" s="260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</row>
    <row r="231" s="50" customFormat="true" ht="11.25" hidden="false" customHeight="false" outlineLevel="0" collapsed="false">
      <c r="A231" s="254"/>
      <c r="B231" s="255"/>
      <c r="C231" s="256"/>
      <c r="D231" s="257"/>
      <c r="E231" s="258"/>
      <c r="F231" s="259"/>
      <c r="G231" s="260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</row>
    <row r="232" s="50" customFormat="true" ht="11.25" hidden="false" customHeight="false" outlineLevel="0" collapsed="false">
      <c r="A232" s="254"/>
      <c r="B232" s="255"/>
      <c r="C232" s="256"/>
      <c r="D232" s="257"/>
      <c r="E232" s="258"/>
      <c r="F232" s="259"/>
      <c r="G232" s="260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</row>
    <row r="233" s="50" customFormat="true" ht="11.25" hidden="false" customHeight="false" outlineLevel="0" collapsed="false">
      <c r="A233" s="254"/>
      <c r="B233" s="255"/>
      <c r="C233" s="256"/>
      <c r="D233" s="257"/>
      <c r="E233" s="258"/>
      <c r="F233" s="259"/>
      <c r="G233" s="260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</row>
    <row r="234" s="50" customFormat="true" ht="11.25" hidden="false" customHeight="false" outlineLevel="0" collapsed="false">
      <c r="A234" s="254"/>
      <c r="B234" s="255"/>
      <c r="C234" s="256"/>
      <c r="D234" s="257"/>
      <c r="E234" s="258"/>
      <c r="F234" s="259"/>
      <c r="G234" s="260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</row>
    <row r="235" s="50" customFormat="true" ht="11.25" hidden="false" customHeight="false" outlineLevel="0" collapsed="false">
      <c r="A235" s="254"/>
      <c r="B235" s="255"/>
      <c r="C235" s="256"/>
      <c r="D235" s="257"/>
      <c r="E235" s="258"/>
      <c r="F235" s="259"/>
      <c r="G235" s="260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</row>
    <row r="236" s="50" customFormat="true" ht="11.25" hidden="false" customHeight="false" outlineLevel="0" collapsed="false">
      <c r="A236" s="254"/>
      <c r="B236" s="255"/>
      <c r="C236" s="256"/>
      <c r="D236" s="257"/>
      <c r="E236" s="258"/>
      <c r="F236" s="259"/>
      <c r="G236" s="260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</row>
    <row r="237" s="50" customFormat="true" ht="11.25" hidden="false" customHeight="false" outlineLevel="0" collapsed="false">
      <c r="A237" s="254"/>
      <c r="B237" s="255"/>
      <c r="C237" s="256"/>
      <c r="D237" s="257"/>
      <c r="E237" s="258"/>
      <c r="F237" s="259"/>
      <c r="G237" s="260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</row>
    <row r="238" s="50" customFormat="true" ht="11.25" hidden="false" customHeight="false" outlineLevel="0" collapsed="false">
      <c r="A238" s="254"/>
      <c r="B238" s="255"/>
      <c r="C238" s="256"/>
      <c r="D238" s="257"/>
      <c r="E238" s="258"/>
      <c r="F238" s="259"/>
      <c r="G238" s="260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</row>
    <row r="239" s="50" customFormat="true" ht="11.25" hidden="false" customHeight="false" outlineLevel="0" collapsed="false">
      <c r="A239" s="254"/>
      <c r="B239" s="255"/>
      <c r="C239" s="256"/>
      <c r="D239" s="257"/>
      <c r="E239" s="258"/>
      <c r="F239" s="259"/>
      <c r="G239" s="260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</row>
    <row r="240" s="50" customFormat="true" ht="11.25" hidden="false" customHeight="false" outlineLevel="0" collapsed="false">
      <c r="A240" s="254"/>
      <c r="B240" s="255"/>
      <c r="C240" s="256"/>
      <c r="D240" s="257"/>
      <c r="E240" s="258"/>
      <c r="F240" s="259"/>
      <c r="G240" s="260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</row>
    <row r="241" s="50" customFormat="true" ht="11.25" hidden="false" customHeight="false" outlineLevel="0" collapsed="false">
      <c r="A241" s="254"/>
      <c r="B241" s="255"/>
      <c r="C241" s="256"/>
      <c r="D241" s="257"/>
      <c r="E241" s="258"/>
      <c r="F241" s="259"/>
      <c r="G241" s="260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</row>
    <row r="242" s="50" customFormat="true" ht="11.25" hidden="false" customHeight="false" outlineLevel="0" collapsed="false">
      <c r="A242" s="254"/>
      <c r="B242" s="255"/>
      <c r="C242" s="256"/>
      <c r="D242" s="257"/>
      <c r="E242" s="258"/>
      <c r="F242" s="259"/>
      <c r="G242" s="260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</row>
    <row r="243" s="50" customFormat="true" ht="11.25" hidden="false" customHeight="false" outlineLevel="0" collapsed="false">
      <c r="A243" s="254"/>
      <c r="B243" s="255"/>
      <c r="C243" s="256"/>
      <c r="D243" s="257"/>
      <c r="E243" s="258"/>
      <c r="F243" s="259"/>
      <c r="G243" s="260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</row>
  </sheetData>
  <sheetProtection sheet="true" password="c800"/>
  <mergeCells count="1">
    <mergeCell ref="B1:C1"/>
  </mergeCells>
  <printOptions headings="false" gridLines="false" gridLinesSet="true" horizontalCentered="true" verticalCentered="false"/>
  <pageMargins left="0.9840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8" man="true" max="16383" min="0"/>
    <brk id="67" man="true" max="16383" min="0"/>
    <brk id="90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9:16:26Z</dcterms:created>
  <dc:creator>Mihael Cahun</dc:creator>
  <dc:description/>
  <dc:language>en-US</dc:language>
  <cp:lastModifiedBy>Admin</cp:lastModifiedBy>
  <cp:lastPrinted>2021-04-15T09:59:12Z</cp:lastPrinted>
  <dcterms:modified xsi:type="dcterms:W3CDTF">2022-08-12T11:57:28Z</dcterms:modified>
  <cp:revision>0</cp:revision>
  <dc:subject/>
  <dc:title/>
</cp:coreProperties>
</file>